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uby" sheetId="1" state="visible" r:id="rId2"/>
    <sheet name="dyscypliny" sheetId="2" state="visible" r:id="rId3"/>
    <sheet name="powiaty" sheetId="3" state="visible" r:id="rId4"/>
    <sheet name="gmin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4">
  <si>
    <t xml:space="preserve">Punkty zdobyte przez kluby we współzawodnictwie dzieci i młodzieży w 2022 roku</t>
  </si>
  <si>
    <t xml:space="preserve">Lokata</t>
  </si>
  <si>
    <t xml:space="preserve">Nazwa Klubu</t>
  </si>
  <si>
    <t xml:space="preserve">Punkty</t>
  </si>
  <si>
    <t xml:space="preserve">RCSZ Olimpijczyk Radom</t>
  </si>
  <si>
    <t xml:space="preserve">RLTL ZTE Radom</t>
  </si>
  <si>
    <t xml:space="preserve">BKS Radomiak Radom</t>
  </si>
  <si>
    <t xml:space="preserve">KS Sky Tattoo</t>
  </si>
  <si>
    <t xml:space="preserve">RKB Boxing Radom</t>
  </si>
  <si>
    <t xml:space="preserve">KS APR</t>
  </si>
  <si>
    <t xml:space="preserve">RTP Victoria</t>
  </si>
  <si>
    <t xml:space="preserve">RCS Czarni Radom</t>
  </si>
  <si>
    <t xml:space="preserve">ŁKS Radom</t>
  </si>
  <si>
    <t xml:space="preserve">LUKS Sportowa Czwórka Radom</t>
  </si>
  <si>
    <t xml:space="preserve">KS Cross Fight</t>
  </si>
  <si>
    <t xml:space="preserve">RTK Basket</t>
  </si>
  <si>
    <t xml:space="preserve">KS Start Radom</t>
  </si>
  <si>
    <t xml:space="preserve">BTS 1926 Broń Radom</t>
  </si>
  <si>
    <t xml:space="preserve">UKS Technik</t>
  </si>
  <si>
    <t xml:space="preserve">MKS Piotrówka Radom</t>
  </si>
  <si>
    <t xml:space="preserve">AG TENIS Chorzowska Radom</t>
  </si>
  <si>
    <t xml:space="preserve">RKKB Kick Sport Radom</t>
  </si>
  <si>
    <t xml:space="preserve">MTS Lider</t>
  </si>
  <si>
    <t xml:space="preserve">Automobilklub Radomski</t>
  </si>
  <si>
    <t xml:space="preserve">MUKS Radomka</t>
  </si>
  <si>
    <t xml:space="preserve">AT Masters Radom</t>
  </si>
  <si>
    <t xml:space="preserve">IKTS Broń</t>
  </si>
  <si>
    <t xml:space="preserve">Radomiak S.A.</t>
  </si>
  <si>
    <t xml:space="preserve">TSS VIS</t>
  </si>
  <si>
    <t xml:space="preserve">APN Talent</t>
  </si>
  <si>
    <t xml:space="preserve">PTG Sokół Radom</t>
  </si>
  <si>
    <t xml:space="preserve">Suma</t>
  </si>
  <si>
    <t xml:space="preserve">Punkty zdobyte przez poszczególne dyscypliny we współzawodnictwie dzieci                i młodzieży w 2022 roku </t>
  </si>
  <si>
    <t xml:space="preserve">Dyscyplina</t>
  </si>
  <si>
    <t xml:space="preserve">zapasy</t>
  </si>
  <si>
    <t xml:space="preserve">lekka atletyka</t>
  </si>
  <si>
    <t xml:space="preserve">boks </t>
  </si>
  <si>
    <t xml:space="preserve">koszykówka 3x3 mężczyzn</t>
  </si>
  <si>
    <t xml:space="preserve">piłka ręczna kobiet</t>
  </si>
  <si>
    <t xml:space="preserve">pięciobój nowoczesny</t>
  </si>
  <si>
    <t xml:space="preserve">koszykówka mężczyzn</t>
  </si>
  <si>
    <t xml:space="preserve">kickboxing</t>
  </si>
  <si>
    <t xml:space="preserve">piłka nożna kobiet</t>
  </si>
  <si>
    <t xml:space="preserve">piłka siatkowa mężczyzn</t>
  </si>
  <si>
    <t xml:space="preserve">łucznictwo</t>
  </si>
  <si>
    <t xml:space="preserve">tenis ziemny</t>
  </si>
  <si>
    <t xml:space="preserve">judo</t>
  </si>
  <si>
    <t xml:space="preserve">piłka ręczna mężczyzn</t>
  </si>
  <si>
    <t xml:space="preserve">sport motorowe</t>
  </si>
  <si>
    <t xml:space="preserve">siatkowka plażowa kobiet</t>
  </si>
  <si>
    <t xml:space="preserve">piłka nożna mężczyzn</t>
  </si>
  <si>
    <t xml:space="preserve">tenis stołowy</t>
  </si>
  <si>
    <t xml:space="preserve">strzelectwo sportowe</t>
  </si>
  <si>
    <r>
      <rPr>
        <b val="true"/>
        <sz val="10"/>
        <rFont val="Arial CE"/>
        <family val="0"/>
        <charset val="238"/>
      </rPr>
      <t xml:space="preserve">Punkty zdobyte przez poszczególne powiaty we współzawodnictwie dzieci i młodzieży w 2022 roku (miejsca 1 - 50)</t>
    </r>
    <r>
      <rPr>
        <sz val="10"/>
        <rFont val="Arial"/>
        <family val="0"/>
        <charset val="238"/>
      </rPr>
      <t xml:space="preserve">     
</t>
    </r>
  </si>
  <si>
    <t xml:space="preserve">Powiat</t>
  </si>
  <si>
    <t xml:space="preserve">Woj.</t>
  </si>
  <si>
    <t xml:space="preserve">MMP</t>
  </si>
  <si>
    <t xml:space="preserve">MPJ</t>
  </si>
  <si>
    <t xml:space="preserve">MPJM</t>
  </si>
  <si>
    <t xml:space="preserve">MMM</t>
  </si>
  <si>
    <t xml:space="preserve">Razem</t>
  </si>
  <si>
    <t xml:space="preserve">Warszawa</t>
  </si>
  <si>
    <t xml:space="preserve">MAZOWIECKIE</t>
  </si>
  <si>
    <t xml:space="preserve">Poznań</t>
  </si>
  <si>
    <t xml:space="preserve">WIELKOPOLSKIE</t>
  </si>
  <si>
    <t xml:space="preserve">Wrocław</t>
  </si>
  <si>
    <t xml:space="preserve">DOLNOŚLĄSKIE</t>
  </si>
  <si>
    <t xml:space="preserve">Kraków</t>
  </si>
  <si>
    <t xml:space="preserve">MAŁOPOLSKIE</t>
  </si>
  <si>
    <t xml:space="preserve">Gdańsk</t>
  </si>
  <si>
    <t xml:space="preserve">POMORSKIE</t>
  </si>
  <si>
    <t xml:space="preserve">Bydgoszcz</t>
  </si>
  <si>
    <t xml:space="preserve">KUJAWSKO-POMORSKIE</t>
  </si>
  <si>
    <t xml:space="preserve">Łódź</t>
  </si>
  <si>
    <t xml:space="preserve">ŁÓDZKIE</t>
  </si>
  <si>
    <t xml:space="preserve">Białystok</t>
  </si>
  <si>
    <t xml:space="preserve">PODLASKIE</t>
  </si>
  <si>
    <t xml:space="preserve">Szczecin</t>
  </si>
  <si>
    <t xml:space="preserve">ZACHODNIOPOMORSKIE</t>
  </si>
  <si>
    <t xml:space="preserve">Katowice</t>
  </si>
  <si>
    <t xml:space="preserve">ŚLĄSKIE</t>
  </si>
  <si>
    <t xml:space="preserve">Toruń</t>
  </si>
  <si>
    <t xml:space="preserve">Lublin</t>
  </si>
  <si>
    <t xml:space="preserve">LUBELSKIE</t>
  </si>
  <si>
    <t xml:space="preserve">Olsztyn</t>
  </si>
  <si>
    <t xml:space="preserve">WARMIŃSKO-MAZURSKIE</t>
  </si>
  <si>
    <t xml:space="preserve">poznański</t>
  </si>
  <si>
    <t xml:space="preserve">tatrzański</t>
  </si>
  <si>
    <t xml:space="preserve">Zielona Góra</t>
  </si>
  <si>
    <t xml:space="preserve">LUBUSKIE</t>
  </si>
  <si>
    <t xml:space="preserve">Gdynia</t>
  </si>
  <si>
    <t xml:space="preserve">Gorzów Wielkopolski</t>
  </si>
  <si>
    <t xml:space="preserve">Opole</t>
  </si>
  <si>
    <t xml:space="preserve">OPOLSKIE</t>
  </si>
  <si>
    <t xml:space="preserve">Rzeszów</t>
  </si>
  <si>
    <t xml:space="preserve">PODKARPACKIE</t>
  </si>
  <si>
    <t xml:space="preserve">Kielce</t>
  </si>
  <si>
    <t xml:space="preserve">ŚWIĘTOKRZYSKIE</t>
  </si>
  <si>
    <t xml:space="preserve">Bielsko-Biała</t>
  </si>
  <si>
    <t xml:space="preserve">Bytom</t>
  </si>
  <si>
    <t xml:space="preserve">Częstochowa</t>
  </si>
  <si>
    <t xml:space="preserve">bielski</t>
  </si>
  <si>
    <t xml:space="preserve">Gliwice</t>
  </si>
  <si>
    <t xml:space="preserve">Jelenia Góra</t>
  </si>
  <si>
    <t xml:space="preserve">Radom</t>
  </si>
  <si>
    <t xml:space="preserve">Kalisz</t>
  </si>
  <si>
    <t xml:space="preserve">tomaszowski</t>
  </si>
  <si>
    <t xml:space="preserve">Sopot</t>
  </si>
  <si>
    <t xml:space="preserve">kartuski</t>
  </si>
  <si>
    <t xml:space="preserve">Grudziądz</t>
  </si>
  <si>
    <t xml:space="preserve">oświęcimski</t>
  </si>
  <si>
    <t xml:space="preserve">Elbląg</t>
  </si>
  <si>
    <t xml:space="preserve">Sosnowiec</t>
  </si>
  <si>
    <t xml:space="preserve">lubiński</t>
  </si>
  <si>
    <t xml:space="preserve">piaseczyński</t>
  </si>
  <si>
    <t xml:space="preserve">Koszalin</t>
  </si>
  <si>
    <t xml:space="preserve">Ruda Śląska</t>
  </si>
  <si>
    <t xml:space="preserve">Włocławek</t>
  </si>
  <si>
    <t xml:space="preserve">Konin</t>
  </si>
  <si>
    <t xml:space="preserve">Rybnik</t>
  </si>
  <si>
    <t xml:space="preserve">cieszyński</t>
  </si>
  <si>
    <t xml:space="preserve">siedlecki</t>
  </si>
  <si>
    <t xml:space="preserve">Nowy Sącz</t>
  </si>
  <si>
    <t xml:space="preserve">żywiecki</t>
  </si>
  <si>
    <t xml:space="preserve">Tychy</t>
  </si>
  <si>
    <t xml:space="preserve">grodziski</t>
  </si>
  <si>
    <t xml:space="preserve">pabianicki</t>
  </si>
  <si>
    <t xml:space="preserve">Sklasyfikowano 369 powiatów</t>
  </si>
  <si>
    <r>
      <rPr>
        <b val="true"/>
        <sz val="10"/>
        <rFont val="Arial CE"/>
        <family val="0"/>
        <charset val="238"/>
      </rPr>
      <t xml:space="preserve">Punkty zdobyte przez poszczególne gminy we współzawodnictwie dzieci i młodzieży w 2022 roku                  (miejsca 1 - 50)</t>
    </r>
    <r>
      <rPr>
        <sz val="10"/>
        <rFont val="Arial"/>
        <family val="0"/>
        <charset val="238"/>
      </rPr>
      <t xml:space="preserve">     
</t>
    </r>
  </si>
  <si>
    <t xml:space="preserve">Gmina</t>
  </si>
  <si>
    <t xml:space="preserve">Zakopane</t>
  </si>
  <si>
    <t xml:space="preserve">Tomaszów Mazowiecki</t>
  </si>
  <si>
    <t xml:space="preserve">Oświęcim</t>
  </si>
  <si>
    <t xml:space="preserve">Lubin</t>
  </si>
  <si>
    <t xml:space="preserve">Siedlce</t>
  </si>
  <si>
    <t xml:space="preserve">Kościelisko</t>
  </si>
  <si>
    <t xml:space="preserve">Kartuzy</t>
  </si>
  <si>
    <t xml:space="preserve">Żywiec</t>
  </si>
  <si>
    <t xml:space="preserve">Zamość</t>
  </si>
  <si>
    <t xml:space="preserve">Tarnów</t>
  </si>
  <si>
    <t xml:space="preserve">Chorzów</t>
  </si>
  <si>
    <t xml:space="preserve">Zabrze</t>
  </si>
  <si>
    <t xml:space="preserve">Grodzisk Mazowiecki</t>
  </si>
  <si>
    <t xml:space="preserve">Sklasyfikowano 921
g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42"/>
    <col collapsed="false" customWidth="true" hidden="false" outlineLevel="0" max="3" min="3" style="0" width="10.13"/>
    <col collapsed="false" customWidth="true" hidden="false" outlineLevel="0" max="7" min="7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9.5" hidden="false" customHeight="true" outlineLevel="0" collapsed="false">
      <c r="A3" s="2" t="s">
        <v>1</v>
      </c>
      <c r="B3" s="2" t="s">
        <v>2</v>
      </c>
      <c r="C3" s="2" t="s">
        <v>3</v>
      </c>
    </row>
    <row r="4" customFormat="false" ht="19.5" hidden="false" customHeight="true" outlineLevel="0" collapsed="false">
      <c r="A4" s="3" t="n">
        <v>1</v>
      </c>
      <c r="B4" s="4" t="s">
        <v>4</v>
      </c>
      <c r="C4" s="5" t="n">
        <v>295.05</v>
      </c>
    </row>
    <row r="5" customFormat="false" ht="16.5" hidden="false" customHeight="true" outlineLevel="0" collapsed="false">
      <c r="A5" s="3" t="n">
        <v>2</v>
      </c>
      <c r="B5" s="4" t="s">
        <v>5</v>
      </c>
      <c r="C5" s="5" t="n">
        <v>260</v>
      </c>
    </row>
    <row r="6" customFormat="false" ht="17.25" hidden="false" customHeight="true" outlineLevel="0" collapsed="false">
      <c r="A6" s="3" t="n">
        <v>3</v>
      </c>
      <c r="B6" s="4" t="s">
        <v>6</v>
      </c>
      <c r="C6" s="5" t="n">
        <v>57</v>
      </c>
    </row>
    <row r="7" customFormat="false" ht="17.25" hidden="false" customHeight="true" outlineLevel="0" collapsed="false">
      <c r="A7" s="3" t="n">
        <v>4</v>
      </c>
      <c r="B7" s="4" t="s">
        <v>7</v>
      </c>
      <c r="C7" s="5" t="n">
        <v>45</v>
      </c>
    </row>
    <row r="8" customFormat="false" ht="17.25" hidden="false" customHeight="true" outlineLevel="0" collapsed="false">
      <c r="A8" s="3" t="n">
        <v>5</v>
      </c>
      <c r="B8" s="4" t="s">
        <v>8</v>
      </c>
      <c r="C8" s="5" t="n">
        <v>41</v>
      </c>
    </row>
    <row r="9" customFormat="false" ht="17.25" hidden="false" customHeight="true" outlineLevel="0" collapsed="false">
      <c r="A9" s="3" t="n">
        <v>6</v>
      </c>
      <c r="B9" s="4" t="s">
        <v>9</v>
      </c>
      <c r="C9" s="5" t="n">
        <v>37.25</v>
      </c>
    </row>
    <row r="10" customFormat="false" ht="17.25" hidden="false" customHeight="true" outlineLevel="0" collapsed="false">
      <c r="A10" s="3" t="n">
        <v>7</v>
      </c>
      <c r="B10" s="4" t="s">
        <v>10</v>
      </c>
      <c r="C10" s="5" t="n">
        <v>36</v>
      </c>
    </row>
    <row r="11" customFormat="false" ht="17.25" hidden="false" customHeight="true" outlineLevel="0" collapsed="false">
      <c r="A11" s="3" t="n">
        <v>8</v>
      </c>
      <c r="B11" s="4" t="s">
        <v>11</v>
      </c>
      <c r="C11" s="5" t="n">
        <v>24.17</v>
      </c>
    </row>
    <row r="12" customFormat="false" ht="17.25" hidden="false" customHeight="true" outlineLevel="0" collapsed="false">
      <c r="A12" s="3" t="n">
        <v>9</v>
      </c>
      <c r="B12" s="4" t="s">
        <v>12</v>
      </c>
      <c r="C12" s="5" t="n">
        <v>19.5</v>
      </c>
    </row>
    <row r="13" customFormat="false" ht="17.25" hidden="false" customHeight="true" outlineLevel="0" collapsed="false">
      <c r="A13" s="3" t="n">
        <v>10</v>
      </c>
      <c r="B13" s="4" t="s">
        <v>13</v>
      </c>
      <c r="C13" s="5" t="n">
        <v>25</v>
      </c>
    </row>
    <row r="14" customFormat="false" ht="17.25" hidden="false" customHeight="true" outlineLevel="0" collapsed="false">
      <c r="A14" s="3" t="n">
        <v>11</v>
      </c>
      <c r="B14" s="4" t="s">
        <v>14</v>
      </c>
      <c r="C14" s="5" t="n">
        <v>17</v>
      </c>
    </row>
    <row r="15" customFormat="false" ht="17.25" hidden="false" customHeight="true" outlineLevel="0" collapsed="false">
      <c r="A15" s="3" t="n">
        <v>12</v>
      </c>
      <c r="B15" s="4" t="s">
        <v>15</v>
      </c>
      <c r="C15" s="5" t="n">
        <v>17</v>
      </c>
    </row>
    <row r="16" customFormat="false" ht="17.25" hidden="false" customHeight="true" outlineLevel="0" collapsed="false">
      <c r="A16" s="3" t="n">
        <v>13</v>
      </c>
      <c r="B16" s="4" t="s">
        <v>16</v>
      </c>
      <c r="C16" s="5" t="n">
        <v>16</v>
      </c>
    </row>
    <row r="17" customFormat="false" ht="17.25" hidden="false" customHeight="true" outlineLevel="0" collapsed="false">
      <c r="A17" s="3" t="n">
        <v>14</v>
      </c>
      <c r="B17" s="4" t="s">
        <v>17</v>
      </c>
      <c r="C17" s="5" t="n">
        <v>15</v>
      </c>
    </row>
    <row r="18" customFormat="false" ht="17.25" hidden="false" customHeight="true" outlineLevel="0" collapsed="false">
      <c r="A18" s="3" t="n">
        <v>15</v>
      </c>
      <c r="B18" s="4" t="s">
        <v>18</v>
      </c>
      <c r="C18" s="5" t="n">
        <v>12</v>
      </c>
    </row>
    <row r="19" customFormat="false" ht="17.25" hidden="false" customHeight="true" outlineLevel="0" collapsed="false">
      <c r="A19" s="3" t="n">
        <v>16</v>
      </c>
      <c r="B19" s="4" t="s">
        <v>19</v>
      </c>
      <c r="C19" s="5" t="n">
        <v>12</v>
      </c>
    </row>
    <row r="20" customFormat="false" ht="17.25" hidden="false" customHeight="true" outlineLevel="0" collapsed="false">
      <c r="A20" s="3" t="n">
        <v>17</v>
      </c>
      <c r="B20" s="4" t="s">
        <v>20</v>
      </c>
      <c r="C20" s="5" t="n">
        <v>11</v>
      </c>
    </row>
    <row r="21" customFormat="false" ht="17.25" hidden="false" customHeight="true" outlineLevel="0" collapsed="false">
      <c r="A21" s="3" t="n">
        <v>18</v>
      </c>
      <c r="B21" s="4" t="s">
        <v>21</v>
      </c>
      <c r="C21" s="5" t="n">
        <v>10</v>
      </c>
    </row>
    <row r="22" customFormat="false" ht="17.25" hidden="false" customHeight="true" outlineLevel="0" collapsed="false">
      <c r="A22" s="3" t="n">
        <v>19</v>
      </c>
      <c r="B22" s="4" t="s">
        <v>22</v>
      </c>
      <c r="C22" s="5" t="n">
        <v>9.25</v>
      </c>
    </row>
    <row r="23" customFormat="false" ht="17.25" hidden="false" customHeight="true" outlineLevel="0" collapsed="false">
      <c r="A23" s="3" t="n">
        <v>20</v>
      </c>
      <c r="B23" s="4" t="s">
        <v>23</v>
      </c>
      <c r="C23" s="5" t="n">
        <v>8</v>
      </c>
    </row>
    <row r="24" customFormat="false" ht="17.25" hidden="false" customHeight="true" outlineLevel="0" collapsed="false">
      <c r="A24" s="3" t="n">
        <v>21</v>
      </c>
      <c r="B24" s="4" t="s">
        <v>24</v>
      </c>
      <c r="C24" s="5" t="n">
        <v>7</v>
      </c>
    </row>
    <row r="25" customFormat="false" ht="17.25" hidden="false" customHeight="true" outlineLevel="0" collapsed="false">
      <c r="A25" s="3" t="n">
        <v>22</v>
      </c>
      <c r="B25" s="4" t="s">
        <v>25</v>
      </c>
      <c r="C25" s="5" t="n">
        <v>6</v>
      </c>
    </row>
    <row r="26" customFormat="false" ht="17.25" hidden="false" customHeight="true" outlineLevel="0" collapsed="false">
      <c r="A26" s="3" t="n">
        <v>23</v>
      </c>
      <c r="B26" s="4" t="s">
        <v>26</v>
      </c>
      <c r="C26" s="5" t="n">
        <v>5</v>
      </c>
    </row>
    <row r="27" customFormat="false" ht="17.25" hidden="false" customHeight="true" outlineLevel="0" collapsed="false">
      <c r="A27" s="3" t="n">
        <v>24</v>
      </c>
      <c r="B27" s="4" t="s">
        <v>27</v>
      </c>
      <c r="C27" s="5" t="n">
        <v>4</v>
      </c>
    </row>
    <row r="28" customFormat="false" ht="17.25" hidden="false" customHeight="true" outlineLevel="0" collapsed="false">
      <c r="A28" s="3" t="n">
        <v>25</v>
      </c>
      <c r="B28" s="4" t="s">
        <v>28</v>
      </c>
      <c r="C28" s="5" t="n">
        <v>2</v>
      </c>
    </row>
    <row r="29" customFormat="false" ht="17.25" hidden="false" customHeight="true" outlineLevel="0" collapsed="false">
      <c r="A29" s="3" t="n">
        <v>26</v>
      </c>
      <c r="B29" s="4" t="s">
        <v>29</v>
      </c>
      <c r="C29" s="5" t="n">
        <v>1.55</v>
      </c>
    </row>
    <row r="30" customFormat="false" ht="17.25" hidden="false" customHeight="true" outlineLevel="0" collapsed="false">
      <c r="A30" s="3" t="n">
        <v>27</v>
      </c>
      <c r="B30" s="4" t="s">
        <v>30</v>
      </c>
      <c r="C30" s="5" t="n">
        <v>1.33</v>
      </c>
    </row>
    <row r="31" customFormat="false" ht="12.75" hidden="false" customHeight="false" outlineLevel="0" collapsed="false">
      <c r="A31" s="6"/>
      <c r="B31" s="6"/>
      <c r="C31" s="6"/>
    </row>
    <row r="32" customFormat="false" ht="12.75" hidden="false" customHeight="false" outlineLevel="0" collapsed="false">
      <c r="A32" s="6"/>
      <c r="B32" s="7" t="s">
        <v>31</v>
      </c>
      <c r="C32" s="8" t="n">
        <f aca="false">SUM(C4:C31)</f>
        <v>994.1</v>
      </c>
    </row>
    <row r="35" customFormat="false" ht="12.75" hidden="false" customHeight="false" outlineLevel="0" collapsed="false">
      <c r="B35" s="6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37.5" hidden="false" customHeight="true" outlineLevel="0" collapsed="false">
      <c r="A1" s="9" t="s">
        <v>32</v>
      </c>
      <c r="B1" s="9"/>
      <c r="C1" s="9"/>
      <c r="D1" s="9"/>
      <c r="E1" s="9"/>
      <c r="F1" s="9"/>
      <c r="G1" s="9"/>
      <c r="H1" s="10"/>
      <c r="I1" s="11"/>
    </row>
    <row r="3" customFormat="false" ht="21.75" hidden="false" customHeight="true" outlineLevel="0" collapsed="false">
      <c r="A3" s="2" t="s">
        <v>33</v>
      </c>
      <c r="B3" s="2" t="s">
        <v>3</v>
      </c>
    </row>
    <row r="4" customFormat="false" ht="18.75" hidden="false" customHeight="true" outlineLevel="0" collapsed="false">
      <c r="A4" s="12" t="s">
        <v>34</v>
      </c>
      <c r="B4" s="13" t="n">
        <v>295.05</v>
      </c>
    </row>
    <row r="5" customFormat="false" ht="18" hidden="false" customHeight="true" outlineLevel="0" collapsed="false">
      <c r="A5" s="12" t="s">
        <v>35</v>
      </c>
      <c r="B5" s="13" t="n">
        <v>272</v>
      </c>
    </row>
    <row r="6" customFormat="false" ht="18.75" hidden="false" customHeight="true" outlineLevel="0" collapsed="false">
      <c r="A6" s="12" t="s">
        <v>36</v>
      </c>
      <c r="B6" s="13" t="n">
        <v>113</v>
      </c>
    </row>
    <row r="7" customFormat="false" ht="19.5" hidden="false" customHeight="true" outlineLevel="0" collapsed="false">
      <c r="A7" s="12" t="s">
        <v>37</v>
      </c>
      <c r="B7" s="13" t="n">
        <v>62</v>
      </c>
    </row>
    <row r="8" customFormat="false" ht="19.5" hidden="false" customHeight="true" outlineLevel="0" collapsed="false">
      <c r="A8" s="12" t="s">
        <v>38</v>
      </c>
      <c r="B8" s="13" t="n">
        <v>37.25</v>
      </c>
    </row>
    <row r="9" customFormat="false" ht="19.5" hidden="false" customHeight="true" outlineLevel="0" collapsed="false">
      <c r="A9" s="12" t="s">
        <v>39</v>
      </c>
      <c r="B9" s="13" t="n">
        <v>36</v>
      </c>
    </row>
    <row r="10" customFormat="false" ht="18.75" hidden="false" customHeight="true" outlineLevel="0" collapsed="false">
      <c r="A10" s="14" t="s">
        <v>40</v>
      </c>
      <c r="B10" s="13" t="n">
        <v>12</v>
      </c>
    </row>
    <row r="11" customFormat="false" ht="18.75" hidden="false" customHeight="true" outlineLevel="0" collapsed="false">
      <c r="A11" s="12" t="s">
        <v>41</v>
      </c>
      <c r="B11" s="13" t="n">
        <v>27</v>
      </c>
    </row>
    <row r="12" customFormat="false" ht="18.75" hidden="false" customHeight="true" outlineLevel="0" collapsed="false">
      <c r="A12" s="12" t="s">
        <v>42</v>
      </c>
      <c r="B12" s="13" t="n">
        <v>25</v>
      </c>
    </row>
    <row r="13" customFormat="false" ht="19.5" hidden="false" customHeight="true" outlineLevel="0" collapsed="false">
      <c r="A13" s="12" t="s">
        <v>43</v>
      </c>
      <c r="B13" s="13" t="n">
        <v>24.17</v>
      </c>
    </row>
    <row r="14" customFormat="false" ht="19.5" hidden="false" customHeight="true" outlineLevel="0" collapsed="false">
      <c r="A14" s="12" t="s">
        <v>44</v>
      </c>
      <c r="B14" s="13" t="n">
        <v>20.83</v>
      </c>
    </row>
    <row r="15" customFormat="false" ht="16.5" hidden="false" customHeight="true" outlineLevel="0" collapsed="false">
      <c r="A15" s="12" t="s">
        <v>45</v>
      </c>
      <c r="B15" s="13" t="n">
        <v>17</v>
      </c>
    </row>
    <row r="16" customFormat="false" ht="16.5" hidden="false" customHeight="true" outlineLevel="0" collapsed="false">
      <c r="A16" s="14" t="s">
        <v>46</v>
      </c>
      <c r="B16" s="13" t="n">
        <v>16</v>
      </c>
    </row>
    <row r="17" customFormat="false" ht="16.5" hidden="false" customHeight="true" outlineLevel="0" collapsed="false">
      <c r="A17" s="14" t="s">
        <v>47</v>
      </c>
      <c r="B17" s="13" t="n">
        <v>9.25</v>
      </c>
    </row>
    <row r="18" customFormat="false" ht="16.5" hidden="false" customHeight="true" outlineLevel="0" collapsed="false">
      <c r="A18" s="12" t="s">
        <v>48</v>
      </c>
      <c r="B18" s="13" t="n">
        <v>8</v>
      </c>
    </row>
    <row r="19" customFormat="false" ht="18" hidden="false" customHeight="true" outlineLevel="0" collapsed="false">
      <c r="A19" s="12" t="s">
        <v>49</v>
      </c>
      <c r="B19" s="13" t="n">
        <v>7</v>
      </c>
    </row>
    <row r="20" customFormat="false" ht="18" hidden="false" customHeight="true" outlineLevel="0" collapsed="false">
      <c r="A20" s="12" t="s">
        <v>50</v>
      </c>
      <c r="B20" s="13" t="n">
        <v>5.55</v>
      </c>
    </row>
    <row r="21" customFormat="false" ht="18" hidden="false" customHeight="true" outlineLevel="0" collapsed="false">
      <c r="A21" s="12" t="s">
        <v>51</v>
      </c>
      <c r="B21" s="13" t="n">
        <v>5</v>
      </c>
    </row>
    <row r="22" customFormat="false" ht="18" hidden="false" customHeight="true" outlineLevel="0" collapsed="false">
      <c r="A22" s="14" t="s">
        <v>52</v>
      </c>
      <c r="B22" s="13" t="n">
        <v>2</v>
      </c>
    </row>
    <row r="23" customFormat="false" ht="12.75" hidden="false" customHeight="false" outlineLevel="0" collapsed="false">
      <c r="A23" s="6"/>
      <c r="B23" s="15"/>
    </row>
    <row r="24" customFormat="false" ht="12.75" hidden="false" customHeight="false" outlineLevel="0" collapsed="false">
      <c r="A24" s="7" t="s">
        <v>31</v>
      </c>
      <c r="B24" s="16" t="n">
        <f aca="false">SUM(B4:B22)</f>
        <v>994.1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8.14"/>
    <col collapsed="false" customWidth="true" hidden="false" outlineLevel="0" max="3" min="3" style="0" width="23.56"/>
    <col collapsed="false" customWidth="true" hidden="false" outlineLevel="0" max="8" min="8" style="0" width="9.85"/>
  </cols>
  <sheetData>
    <row r="1" customFormat="false" ht="24.75" hidden="false" customHeight="true" outlineLevel="0" collapsed="false">
      <c r="A1" s="9" t="s">
        <v>53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17" t="s">
        <v>1</v>
      </c>
      <c r="B3" s="17" t="s">
        <v>54</v>
      </c>
      <c r="C3" s="17" t="s">
        <v>55</v>
      </c>
      <c r="D3" s="17" t="s">
        <v>56</v>
      </c>
      <c r="E3" s="17" t="s">
        <v>57</v>
      </c>
      <c r="F3" s="17" t="s">
        <v>58</v>
      </c>
      <c r="G3" s="17" t="s">
        <v>59</v>
      </c>
      <c r="H3" s="17" t="s">
        <v>60</v>
      </c>
    </row>
    <row r="4" customFormat="false" ht="12.75" hidden="false" customHeight="false" outlineLevel="0" collapsed="false">
      <c r="A4" s="18" t="n">
        <v>1</v>
      </c>
      <c r="B4" s="18" t="s">
        <v>61</v>
      </c>
      <c r="C4" s="18" t="s">
        <v>62</v>
      </c>
      <c r="D4" s="19" t="n">
        <v>4172.17</v>
      </c>
      <c r="E4" s="19" t="n">
        <v>4156.78</v>
      </c>
      <c r="F4" s="19" t="n">
        <v>3786.48</v>
      </c>
      <c r="G4" s="19" t="n">
        <v>2416.75</v>
      </c>
      <c r="H4" s="19" t="n">
        <v>14532.18</v>
      </c>
      <c r="I4" s="20"/>
      <c r="J4" s="20"/>
    </row>
    <row r="5" customFormat="false" ht="12.75" hidden="false" customHeight="false" outlineLevel="0" collapsed="false">
      <c r="A5" s="18" t="n">
        <v>2</v>
      </c>
      <c r="B5" s="18" t="s">
        <v>63</v>
      </c>
      <c r="C5" s="18" t="s">
        <v>64</v>
      </c>
      <c r="D5" s="19" t="n">
        <v>2659.08</v>
      </c>
      <c r="E5" s="19" t="n">
        <v>2724.85</v>
      </c>
      <c r="F5" s="19" t="n">
        <v>2133.16</v>
      </c>
      <c r="G5" s="19" t="n">
        <v>1440.25</v>
      </c>
      <c r="H5" s="19" t="n">
        <v>8957.34</v>
      </c>
      <c r="I5" s="20"/>
      <c r="J5" s="20"/>
    </row>
    <row r="6" customFormat="false" ht="12.75" hidden="false" customHeight="false" outlineLevel="0" collapsed="false">
      <c r="A6" s="18" t="n">
        <v>3</v>
      </c>
      <c r="B6" s="18" t="s">
        <v>65</v>
      </c>
      <c r="C6" s="18" t="s">
        <v>66</v>
      </c>
      <c r="D6" s="19" t="n">
        <v>2242.42</v>
      </c>
      <c r="E6" s="19" t="n">
        <v>2306.6</v>
      </c>
      <c r="F6" s="19" t="n">
        <v>1688.73</v>
      </c>
      <c r="G6" s="19" t="n">
        <v>1241.07</v>
      </c>
      <c r="H6" s="19" t="n">
        <v>7478.82</v>
      </c>
      <c r="I6" s="20"/>
      <c r="J6" s="20"/>
    </row>
    <row r="7" customFormat="false" ht="12.75" hidden="false" customHeight="false" outlineLevel="0" collapsed="false">
      <c r="A7" s="18" t="n">
        <v>4</v>
      </c>
      <c r="B7" s="18" t="s">
        <v>67</v>
      </c>
      <c r="C7" s="18" t="s">
        <v>68</v>
      </c>
      <c r="D7" s="19" t="n">
        <v>1642.54</v>
      </c>
      <c r="E7" s="19" t="n">
        <v>1754</v>
      </c>
      <c r="F7" s="19" t="n">
        <v>1579.64</v>
      </c>
      <c r="G7" s="19" t="n">
        <v>1177.65</v>
      </c>
      <c r="H7" s="19" t="n">
        <v>6153.83</v>
      </c>
      <c r="I7" s="20"/>
      <c r="J7" s="20"/>
    </row>
    <row r="8" customFormat="false" ht="12.75" hidden="false" customHeight="false" outlineLevel="0" collapsed="false">
      <c r="A8" s="18" t="n">
        <v>5</v>
      </c>
      <c r="B8" s="18" t="s">
        <v>69</v>
      </c>
      <c r="C8" s="18" t="s">
        <v>70</v>
      </c>
      <c r="D8" s="19" t="n">
        <v>1203.55</v>
      </c>
      <c r="E8" s="19" t="n">
        <v>1863.84</v>
      </c>
      <c r="F8" s="19" t="n">
        <v>1403.3</v>
      </c>
      <c r="G8" s="19" t="n">
        <v>925.89</v>
      </c>
      <c r="H8" s="19" t="n">
        <v>5396.58</v>
      </c>
      <c r="I8" s="20"/>
      <c r="J8" s="20"/>
    </row>
    <row r="9" customFormat="false" ht="12.75" hidden="false" customHeight="false" outlineLevel="0" collapsed="false">
      <c r="A9" s="18" t="n">
        <v>6</v>
      </c>
      <c r="B9" s="18" t="s">
        <v>71</v>
      </c>
      <c r="C9" s="18" t="s">
        <v>72</v>
      </c>
      <c r="D9" s="19" t="n">
        <v>1537.32</v>
      </c>
      <c r="E9" s="19" t="n">
        <v>1260.57</v>
      </c>
      <c r="F9" s="19" t="n">
        <v>928.38</v>
      </c>
      <c r="G9" s="19" t="n">
        <v>947.99</v>
      </c>
      <c r="H9" s="19" t="n">
        <v>4674.26</v>
      </c>
      <c r="I9" s="20"/>
      <c r="J9" s="20"/>
    </row>
    <row r="10" customFormat="false" ht="12.75" hidden="false" customHeight="false" outlineLevel="0" collapsed="false">
      <c r="A10" s="18" t="n">
        <v>7</v>
      </c>
      <c r="B10" s="18" t="s">
        <v>73</v>
      </c>
      <c r="C10" s="18" t="s">
        <v>74</v>
      </c>
      <c r="D10" s="19" t="n">
        <v>1070.09</v>
      </c>
      <c r="E10" s="19" t="n">
        <v>1586.02</v>
      </c>
      <c r="F10" s="19" t="n">
        <v>1111.34</v>
      </c>
      <c r="G10" s="19" t="n">
        <v>766.78</v>
      </c>
      <c r="H10" s="19" t="n">
        <v>4534.23</v>
      </c>
      <c r="I10" s="20"/>
      <c r="J10" s="20"/>
    </row>
    <row r="11" customFormat="false" ht="12.75" hidden="false" customHeight="false" outlineLevel="0" collapsed="false">
      <c r="A11" s="18" t="n">
        <v>8</v>
      </c>
      <c r="B11" s="18" t="s">
        <v>75</v>
      </c>
      <c r="C11" s="18" t="s">
        <v>76</v>
      </c>
      <c r="D11" s="19" t="n">
        <v>861</v>
      </c>
      <c r="E11" s="19" t="n">
        <v>1240.03</v>
      </c>
      <c r="F11" s="19" t="n">
        <v>883.17</v>
      </c>
      <c r="G11" s="19" t="n">
        <v>918.17</v>
      </c>
      <c r="H11" s="19" t="n">
        <v>3902.37</v>
      </c>
      <c r="I11" s="20"/>
      <c r="J11" s="20"/>
    </row>
    <row r="12" customFormat="false" ht="12.75" hidden="false" customHeight="false" outlineLevel="0" collapsed="false">
      <c r="A12" s="18" t="n">
        <v>9</v>
      </c>
      <c r="B12" s="18" t="s">
        <v>77</v>
      </c>
      <c r="C12" s="18" t="s">
        <v>78</v>
      </c>
      <c r="D12" s="19" t="n">
        <v>1001.63</v>
      </c>
      <c r="E12" s="19" t="n">
        <v>820.65</v>
      </c>
      <c r="F12" s="19" t="n">
        <v>814.9</v>
      </c>
      <c r="G12" s="19" t="n">
        <v>583.72</v>
      </c>
      <c r="H12" s="19" t="n">
        <v>3220.9</v>
      </c>
      <c r="I12" s="20"/>
      <c r="J12" s="20"/>
    </row>
    <row r="13" customFormat="false" ht="12.75" hidden="false" customHeight="false" outlineLevel="0" collapsed="false">
      <c r="A13" s="18" t="n">
        <v>10</v>
      </c>
      <c r="B13" s="18" t="s">
        <v>79</v>
      </c>
      <c r="C13" s="18" t="s">
        <v>80</v>
      </c>
      <c r="D13" s="19" t="n">
        <v>1537.47</v>
      </c>
      <c r="E13" s="19" t="n">
        <v>470.93</v>
      </c>
      <c r="F13" s="19" t="n">
        <v>456.6</v>
      </c>
      <c r="G13" s="19" t="n">
        <v>394.2</v>
      </c>
      <c r="H13" s="19" t="n">
        <v>2859.2</v>
      </c>
      <c r="I13" s="20"/>
      <c r="J13" s="20"/>
    </row>
    <row r="14" customFormat="false" ht="12.75" hidden="false" customHeight="false" outlineLevel="0" collapsed="false">
      <c r="A14" s="18" t="n">
        <v>11</v>
      </c>
      <c r="B14" s="18" t="s">
        <v>81</v>
      </c>
      <c r="C14" s="18" t="s">
        <v>72</v>
      </c>
      <c r="D14" s="19" t="n">
        <v>749.99</v>
      </c>
      <c r="E14" s="19" t="n">
        <v>771.68</v>
      </c>
      <c r="F14" s="19" t="n">
        <v>484.99</v>
      </c>
      <c r="G14" s="19" t="n">
        <v>479.3</v>
      </c>
      <c r="H14" s="19" t="n">
        <v>2485.96</v>
      </c>
      <c r="I14" s="20"/>
      <c r="J14" s="20"/>
    </row>
    <row r="15" customFormat="false" ht="12.75" hidden="false" customHeight="false" outlineLevel="0" collapsed="false">
      <c r="A15" s="18" t="n">
        <v>12</v>
      </c>
      <c r="B15" s="18" t="s">
        <v>82</v>
      </c>
      <c r="C15" s="18" t="s">
        <v>83</v>
      </c>
      <c r="D15" s="19" t="n">
        <v>910.31</v>
      </c>
      <c r="E15" s="19" t="n">
        <v>611.38</v>
      </c>
      <c r="F15" s="19" t="n">
        <v>441.41</v>
      </c>
      <c r="G15" s="19" t="n">
        <v>445.11</v>
      </c>
      <c r="H15" s="19" t="n">
        <v>2408.21</v>
      </c>
      <c r="I15" s="20"/>
      <c r="J15" s="20"/>
    </row>
    <row r="16" customFormat="false" ht="12.75" hidden="false" customHeight="false" outlineLevel="0" collapsed="false">
      <c r="A16" s="18" t="n">
        <v>13</v>
      </c>
      <c r="B16" s="18" t="s">
        <v>84</v>
      </c>
      <c r="C16" s="18" t="s">
        <v>85</v>
      </c>
      <c r="D16" s="19" t="n">
        <v>451.25</v>
      </c>
      <c r="E16" s="19" t="n">
        <v>657.07</v>
      </c>
      <c r="F16" s="19" t="n">
        <v>607.32</v>
      </c>
      <c r="G16" s="19" t="n">
        <v>440.93</v>
      </c>
      <c r="H16" s="19" t="n">
        <v>2156.57</v>
      </c>
      <c r="I16" s="20"/>
      <c r="J16" s="20"/>
    </row>
    <row r="17" customFormat="false" ht="12.75" hidden="false" customHeight="false" outlineLevel="0" collapsed="false">
      <c r="A17" s="18" t="n">
        <v>14</v>
      </c>
      <c r="B17" s="18" t="s">
        <v>86</v>
      </c>
      <c r="C17" s="18" t="s">
        <v>64</v>
      </c>
      <c r="D17" s="19" t="n">
        <v>378.62</v>
      </c>
      <c r="E17" s="19" t="n">
        <v>750.59</v>
      </c>
      <c r="F17" s="19" t="n">
        <v>523.17</v>
      </c>
      <c r="G17" s="19" t="n">
        <v>435.54</v>
      </c>
      <c r="H17" s="19" t="n">
        <v>2087.92</v>
      </c>
      <c r="I17" s="20"/>
      <c r="J17" s="20"/>
    </row>
    <row r="18" customFormat="false" ht="12.75" hidden="false" customHeight="false" outlineLevel="0" collapsed="false">
      <c r="A18" s="18" t="n">
        <v>15</v>
      </c>
      <c r="B18" s="18" t="s">
        <v>87</v>
      </c>
      <c r="C18" s="18" t="s">
        <v>68</v>
      </c>
      <c r="D18" s="19" t="n">
        <v>240</v>
      </c>
      <c r="E18" s="19" t="n">
        <v>929</v>
      </c>
      <c r="F18" s="19" t="n">
        <v>549</v>
      </c>
      <c r="G18" s="19" t="n">
        <v>318.08</v>
      </c>
      <c r="H18" s="19" t="n">
        <v>2036.08</v>
      </c>
      <c r="I18" s="20"/>
      <c r="J18" s="20"/>
    </row>
    <row r="19" customFormat="false" ht="12.75" hidden="false" customHeight="false" outlineLevel="0" collapsed="false">
      <c r="A19" s="18" t="n">
        <v>16</v>
      </c>
      <c r="B19" s="18" t="s">
        <v>88</v>
      </c>
      <c r="C19" s="18" t="s">
        <v>89</v>
      </c>
      <c r="D19" s="19" t="n">
        <v>503</v>
      </c>
      <c r="E19" s="19" t="n">
        <v>717.5</v>
      </c>
      <c r="F19" s="19" t="n">
        <v>493.19</v>
      </c>
      <c r="G19" s="19" t="n">
        <v>297.82</v>
      </c>
      <c r="H19" s="19" t="n">
        <v>2011.51</v>
      </c>
      <c r="I19" s="20"/>
      <c r="J19" s="20"/>
    </row>
    <row r="20" customFormat="false" ht="12.75" hidden="false" customHeight="false" outlineLevel="0" collapsed="false">
      <c r="A20" s="18" t="n">
        <v>17</v>
      </c>
      <c r="B20" s="18" t="s">
        <v>90</v>
      </c>
      <c r="C20" s="18" t="s">
        <v>70</v>
      </c>
      <c r="D20" s="19" t="n">
        <v>287.5</v>
      </c>
      <c r="E20" s="19" t="n">
        <v>742</v>
      </c>
      <c r="F20" s="19" t="n">
        <v>556.28</v>
      </c>
      <c r="G20" s="19" t="n">
        <v>320.86</v>
      </c>
      <c r="H20" s="19" t="n">
        <v>1906.64</v>
      </c>
      <c r="I20" s="20"/>
      <c r="J20" s="20"/>
    </row>
    <row r="21" customFormat="false" ht="12.75" hidden="false" customHeight="false" outlineLevel="0" collapsed="false">
      <c r="A21" s="18" t="n">
        <v>18</v>
      </c>
      <c r="B21" s="18" t="s">
        <v>91</v>
      </c>
      <c r="C21" s="18" t="s">
        <v>89</v>
      </c>
      <c r="D21" s="19" t="n">
        <v>547.5</v>
      </c>
      <c r="E21" s="19" t="n">
        <v>456.18</v>
      </c>
      <c r="F21" s="19" t="n">
        <v>320.25</v>
      </c>
      <c r="G21" s="19" t="n">
        <v>397.25</v>
      </c>
      <c r="H21" s="19" t="n">
        <v>1721.18</v>
      </c>
      <c r="I21" s="20"/>
      <c r="J21" s="20"/>
    </row>
    <row r="22" customFormat="false" ht="12.75" hidden="false" customHeight="false" outlineLevel="0" collapsed="false">
      <c r="A22" s="18" t="n">
        <v>19</v>
      </c>
      <c r="B22" s="18" t="s">
        <v>92</v>
      </c>
      <c r="C22" s="18" t="s">
        <v>93</v>
      </c>
      <c r="D22" s="19" t="n">
        <v>487.88</v>
      </c>
      <c r="E22" s="19" t="n">
        <v>541.21</v>
      </c>
      <c r="F22" s="19" t="n">
        <v>298.76</v>
      </c>
      <c r="G22" s="19" t="n">
        <v>266.37</v>
      </c>
      <c r="H22" s="19" t="n">
        <v>1594.22</v>
      </c>
      <c r="I22" s="20"/>
      <c r="J22" s="20"/>
    </row>
    <row r="23" customFormat="false" ht="12.75" hidden="false" customHeight="false" outlineLevel="0" collapsed="false">
      <c r="A23" s="14" t="n">
        <v>20</v>
      </c>
      <c r="B23" s="18" t="s">
        <v>94</v>
      </c>
      <c r="C23" s="18" t="s">
        <v>95</v>
      </c>
      <c r="D23" s="19" t="n">
        <v>284</v>
      </c>
      <c r="E23" s="19" t="n">
        <v>583.54</v>
      </c>
      <c r="F23" s="19" t="n">
        <v>386.15</v>
      </c>
      <c r="G23" s="19" t="n">
        <v>306</v>
      </c>
      <c r="H23" s="19" t="n">
        <v>1559.69</v>
      </c>
      <c r="I23" s="20"/>
      <c r="J23" s="20"/>
    </row>
    <row r="24" customFormat="false" ht="12.75" hidden="false" customHeight="false" outlineLevel="0" collapsed="false">
      <c r="A24" s="14" t="n">
        <v>21</v>
      </c>
      <c r="B24" s="18" t="s">
        <v>96</v>
      </c>
      <c r="C24" s="18" t="s">
        <v>97</v>
      </c>
      <c r="D24" s="19" t="n">
        <v>238</v>
      </c>
      <c r="E24" s="19" t="n">
        <v>507.66</v>
      </c>
      <c r="F24" s="19" t="n">
        <v>426.08</v>
      </c>
      <c r="G24" s="19" t="n">
        <v>331.76</v>
      </c>
      <c r="H24" s="19" t="n">
        <v>1503.5</v>
      </c>
      <c r="I24" s="20"/>
      <c r="J24" s="20"/>
    </row>
    <row r="25" customFormat="false" ht="12.75" hidden="false" customHeight="false" outlineLevel="0" collapsed="false">
      <c r="A25" s="18" t="n">
        <v>22</v>
      </c>
      <c r="B25" s="18" t="s">
        <v>98</v>
      </c>
      <c r="C25" s="18" t="s">
        <v>80</v>
      </c>
      <c r="D25" s="19" t="n">
        <v>92.5</v>
      </c>
      <c r="E25" s="19" t="n">
        <v>628.92</v>
      </c>
      <c r="F25" s="19" t="n">
        <v>443.08</v>
      </c>
      <c r="G25" s="19" t="n">
        <v>238.75</v>
      </c>
      <c r="H25" s="19" t="n">
        <v>1403.25</v>
      </c>
      <c r="I25" s="20"/>
      <c r="J25" s="20"/>
    </row>
    <row r="26" customFormat="false" ht="12.75" hidden="false" customHeight="false" outlineLevel="0" collapsed="false">
      <c r="A26" s="18" t="n">
        <v>23</v>
      </c>
      <c r="B26" s="18" t="s">
        <v>99</v>
      </c>
      <c r="C26" s="18" t="s">
        <v>80</v>
      </c>
      <c r="D26" s="19" t="n">
        <v>277</v>
      </c>
      <c r="E26" s="19" t="n">
        <v>451.29</v>
      </c>
      <c r="F26" s="19" t="n">
        <v>347.97</v>
      </c>
      <c r="G26" s="19" t="n">
        <v>129.96</v>
      </c>
      <c r="H26" s="19" t="n">
        <v>1206.22</v>
      </c>
      <c r="I26" s="20"/>
      <c r="J26" s="20"/>
    </row>
    <row r="27" customFormat="false" ht="12.75" hidden="false" customHeight="false" outlineLevel="0" collapsed="false">
      <c r="A27" s="18" t="n">
        <v>24</v>
      </c>
      <c r="B27" s="18" t="s">
        <v>100</v>
      </c>
      <c r="C27" s="18" t="s">
        <v>80</v>
      </c>
      <c r="D27" s="19" t="n">
        <v>50</v>
      </c>
      <c r="E27" s="19" t="n">
        <v>475.86</v>
      </c>
      <c r="F27" s="19" t="n">
        <v>309.52</v>
      </c>
      <c r="G27" s="19" t="n">
        <v>336.98</v>
      </c>
      <c r="H27" s="19" t="n">
        <v>1172.36</v>
      </c>
      <c r="I27" s="20"/>
      <c r="J27" s="20"/>
    </row>
    <row r="28" customFormat="false" ht="12.75" hidden="false" customHeight="false" outlineLevel="0" collapsed="false">
      <c r="A28" s="18" t="n">
        <v>25</v>
      </c>
      <c r="B28" s="18" t="s">
        <v>101</v>
      </c>
      <c r="C28" s="18" t="s">
        <v>80</v>
      </c>
      <c r="D28" s="19" t="n">
        <v>131.88</v>
      </c>
      <c r="E28" s="19" t="n">
        <v>506.5</v>
      </c>
      <c r="F28" s="19" t="n">
        <v>223.28</v>
      </c>
      <c r="G28" s="19" t="n">
        <v>254.12</v>
      </c>
      <c r="H28" s="19" t="n">
        <v>1115.78</v>
      </c>
      <c r="I28" s="20"/>
      <c r="J28" s="20"/>
    </row>
    <row r="29" customFormat="false" ht="12.75" hidden="false" customHeight="false" outlineLevel="0" collapsed="false">
      <c r="A29" s="18" t="n">
        <v>26</v>
      </c>
      <c r="B29" s="18" t="s">
        <v>102</v>
      </c>
      <c r="C29" s="18" t="s">
        <v>80</v>
      </c>
      <c r="D29" s="19" t="n">
        <v>152.65</v>
      </c>
      <c r="E29" s="19" t="n">
        <v>376.75</v>
      </c>
      <c r="F29" s="19" t="n">
        <v>319.63</v>
      </c>
      <c r="G29" s="19" t="n">
        <v>189</v>
      </c>
      <c r="H29" s="19" t="n">
        <v>1038.03</v>
      </c>
      <c r="I29" s="20"/>
      <c r="J29" s="20"/>
    </row>
    <row r="30" customFormat="false" ht="12.75" hidden="false" customHeight="false" outlineLevel="0" collapsed="false">
      <c r="A30" s="18" t="n">
        <v>27</v>
      </c>
      <c r="B30" s="18" t="s">
        <v>103</v>
      </c>
      <c r="C30" s="18" t="s">
        <v>66</v>
      </c>
      <c r="D30" s="19" t="n">
        <v>350.5</v>
      </c>
      <c r="E30" s="19" t="n">
        <v>359</v>
      </c>
      <c r="F30" s="19" t="n">
        <v>189.54</v>
      </c>
      <c r="G30" s="19" t="n">
        <v>126.59</v>
      </c>
      <c r="H30" s="19" t="n">
        <v>1025.63</v>
      </c>
      <c r="I30" s="20"/>
      <c r="J30" s="20"/>
    </row>
    <row r="31" customFormat="false" ht="12.75" hidden="false" customHeight="false" outlineLevel="0" collapsed="false">
      <c r="A31" s="21" t="n">
        <v>28</v>
      </c>
      <c r="B31" s="21" t="s">
        <v>104</v>
      </c>
      <c r="C31" s="21" t="s">
        <v>62</v>
      </c>
      <c r="D31" s="22" t="n">
        <v>363.5</v>
      </c>
      <c r="E31" s="22" t="n">
        <v>258.75</v>
      </c>
      <c r="F31" s="22" t="n">
        <v>207.38</v>
      </c>
      <c r="G31" s="22" t="n">
        <v>164.47</v>
      </c>
      <c r="H31" s="22" t="n">
        <v>994.1</v>
      </c>
      <c r="I31" s="20"/>
      <c r="J31" s="20"/>
    </row>
    <row r="32" customFormat="false" ht="12.75" hidden="false" customHeight="false" outlineLevel="0" collapsed="false">
      <c r="A32" s="18" t="n">
        <v>29</v>
      </c>
      <c r="B32" s="18" t="s">
        <v>105</v>
      </c>
      <c r="C32" s="18" t="s">
        <v>64</v>
      </c>
      <c r="D32" s="19" t="n">
        <v>200.75</v>
      </c>
      <c r="E32" s="19" t="n">
        <v>330.06</v>
      </c>
      <c r="F32" s="19" t="n">
        <v>306.93</v>
      </c>
      <c r="G32" s="19" t="n">
        <v>151.6</v>
      </c>
      <c r="H32" s="19" t="n">
        <v>989.34</v>
      </c>
      <c r="I32" s="20"/>
      <c r="J32" s="20"/>
    </row>
    <row r="33" customFormat="false" ht="12.75" hidden="false" customHeight="false" outlineLevel="0" collapsed="false">
      <c r="A33" s="18" t="n">
        <v>30</v>
      </c>
      <c r="B33" s="18" t="s">
        <v>106</v>
      </c>
      <c r="C33" s="18" t="s">
        <v>74</v>
      </c>
      <c r="D33" s="19" t="n">
        <v>267</v>
      </c>
      <c r="E33" s="19" t="n">
        <v>255.27</v>
      </c>
      <c r="F33" s="19" t="n">
        <v>248.83</v>
      </c>
      <c r="G33" s="19" t="n">
        <v>204.27</v>
      </c>
      <c r="H33" s="19" t="n">
        <v>975.37</v>
      </c>
      <c r="I33" s="20"/>
      <c r="J33" s="20"/>
    </row>
    <row r="34" customFormat="false" ht="12.75" hidden="false" customHeight="false" outlineLevel="0" collapsed="false">
      <c r="A34" s="18" t="n">
        <v>31</v>
      </c>
      <c r="B34" s="18" t="s">
        <v>107</v>
      </c>
      <c r="C34" s="18" t="s">
        <v>70</v>
      </c>
      <c r="D34" s="19" t="n">
        <v>369.5</v>
      </c>
      <c r="E34" s="19" t="n">
        <v>251</v>
      </c>
      <c r="F34" s="19" t="n">
        <v>242.65</v>
      </c>
      <c r="G34" s="19" t="n">
        <v>107</v>
      </c>
      <c r="H34" s="19" t="n">
        <v>970.15</v>
      </c>
      <c r="I34" s="20"/>
      <c r="J34" s="20"/>
    </row>
    <row r="35" customFormat="false" ht="12.75" hidden="false" customHeight="false" outlineLevel="0" collapsed="false">
      <c r="A35" s="18" t="n">
        <v>32</v>
      </c>
      <c r="B35" s="18" t="s">
        <v>108</v>
      </c>
      <c r="C35" s="18" t="s">
        <v>70</v>
      </c>
      <c r="D35" s="19" t="n">
        <v>300.5</v>
      </c>
      <c r="E35" s="19" t="n">
        <v>293.39</v>
      </c>
      <c r="F35" s="19" t="n">
        <v>228.79</v>
      </c>
      <c r="G35" s="19" t="n">
        <v>96.75</v>
      </c>
      <c r="H35" s="19" t="n">
        <v>919.43</v>
      </c>
      <c r="I35" s="20"/>
      <c r="J35" s="20"/>
    </row>
    <row r="36" customFormat="false" ht="12.75" hidden="false" customHeight="false" outlineLevel="0" collapsed="false">
      <c r="A36" s="18" t="n">
        <v>33</v>
      </c>
      <c r="B36" s="18" t="s">
        <v>109</v>
      </c>
      <c r="C36" s="18" t="s">
        <v>72</v>
      </c>
      <c r="D36" s="19" t="n">
        <v>222.34</v>
      </c>
      <c r="E36" s="19" t="n">
        <v>314.9</v>
      </c>
      <c r="F36" s="19" t="n">
        <v>142.14</v>
      </c>
      <c r="G36" s="19" t="n">
        <v>184.7</v>
      </c>
      <c r="H36" s="19" t="n">
        <v>864.08</v>
      </c>
      <c r="I36" s="20"/>
      <c r="J36" s="20"/>
    </row>
    <row r="37" customFormat="false" ht="12.75" hidden="false" customHeight="false" outlineLevel="0" collapsed="false">
      <c r="A37" s="18" t="n">
        <v>34</v>
      </c>
      <c r="B37" s="18" t="s">
        <v>110</v>
      </c>
      <c r="C37" s="18" t="s">
        <v>68</v>
      </c>
      <c r="D37" s="19" t="n">
        <v>199</v>
      </c>
      <c r="E37" s="19" t="n">
        <v>306.86</v>
      </c>
      <c r="F37" s="19" t="n">
        <v>199.5</v>
      </c>
      <c r="G37" s="19" t="n">
        <v>116.76</v>
      </c>
      <c r="H37" s="19" t="n">
        <v>822.12</v>
      </c>
      <c r="I37" s="20"/>
      <c r="J37" s="20"/>
    </row>
    <row r="38" customFormat="false" ht="12.75" hidden="false" customHeight="false" outlineLevel="0" collapsed="false">
      <c r="A38" s="18" t="n">
        <v>35</v>
      </c>
      <c r="B38" s="18" t="s">
        <v>111</v>
      </c>
      <c r="C38" s="18" t="s">
        <v>85</v>
      </c>
      <c r="D38" s="19" t="n">
        <v>176</v>
      </c>
      <c r="E38" s="19" t="n">
        <v>211.5</v>
      </c>
      <c r="F38" s="19" t="n">
        <v>213.94</v>
      </c>
      <c r="G38" s="19" t="n">
        <v>199.83</v>
      </c>
      <c r="H38" s="19" t="n">
        <v>801.27</v>
      </c>
      <c r="I38" s="20"/>
      <c r="J38" s="20"/>
    </row>
    <row r="39" customFormat="false" ht="12.75" hidden="false" customHeight="false" outlineLevel="0" collapsed="false">
      <c r="A39" s="18" t="n">
        <v>36</v>
      </c>
      <c r="B39" s="18" t="s">
        <v>112</v>
      </c>
      <c r="C39" s="18" t="s">
        <v>80</v>
      </c>
      <c r="D39" s="19" t="n">
        <v>104</v>
      </c>
      <c r="E39" s="19" t="n">
        <v>231</v>
      </c>
      <c r="F39" s="19" t="n">
        <v>271.1</v>
      </c>
      <c r="G39" s="19" t="n">
        <v>191.23</v>
      </c>
      <c r="H39" s="19" t="n">
        <v>797.33</v>
      </c>
      <c r="I39" s="20"/>
      <c r="J39" s="20"/>
    </row>
    <row r="40" customFormat="false" ht="12.75" hidden="false" customHeight="false" outlineLevel="0" collapsed="false">
      <c r="A40" s="18" t="n">
        <v>37</v>
      </c>
      <c r="B40" s="18" t="s">
        <v>113</v>
      </c>
      <c r="C40" s="18" t="s">
        <v>66</v>
      </c>
      <c r="D40" s="19" t="n">
        <v>58</v>
      </c>
      <c r="E40" s="19" t="n">
        <v>287.15</v>
      </c>
      <c r="F40" s="19" t="n">
        <v>197.85</v>
      </c>
      <c r="G40" s="19" t="n">
        <v>240.84</v>
      </c>
      <c r="H40" s="19" t="n">
        <v>783.84</v>
      </c>
      <c r="I40" s="20"/>
      <c r="J40" s="20"/>
    </row>
    <row r="41" customFormat="false" ht="12.75" hidden="false" customHeight="false" outlineLevel="0" collapsed="false">
      <c r="A41" s="18" t="n">
        <v>38</v>
      </c>
      <c r="B41" s="18" t="s">
        <v>114</v>
      </c>
      <c r="C41" s="18" t="s">
        <v>62</v>
      </c>
      <c r="D41" s="19" t="n">
        <v>100.5</v>
      </c>
      <c r="E41" s="19" t="n">
        <v>361.84</v>
      </c>
      <c r="F41" s="19" t="n">
        <v>162.88</v>
      </c>
      <c r="G41" s="19" t="n">
        <v>145.17</v>
      </c>
      <c r="H41" s="19" t="n">
        <v>770.39</v>
      </c>
      <c r="I41" s="20"/>
      <c r="J41" s="20"/>
    </row>
    <row r="42" customFormat="false" ht="12.75" hidden="false" customHeight="false" outlineLevel="0" collapsed="false">
      <c r="A42" s="18" t="n">
        <v>39</v>
      </c>
      <c r="B42" s="18" t="s">
        <v>115</v>
      </c>
      <c r="C42" s="18" t="s">
        <v>78</v>
      </c>
      <c r="D42" s="19" t="n">
        <v>33</v>
      </c>
      <c r="E42" s="19" t="n">
        <v>217.5</v>
      </c>
      <c r="F42" s="19" t="n">
        <v>174.9</v>
      </c>
      <c r="G42" s="19" t="n">
        <v>319.62</v>
      </c>
      <c r="H42" s="19" t="n">
        <v>745.02</v>
      </c>
      <c r="I42" s="20"/>
      <c r="J42" s="20"/>
    </row>
    <row r="43" customFormat="false" ht="12.75" hidden="false" customHeight="false" outlineLevel="0" collapsed="false">
      <c r="A43" s="18" t="n">
        <v>40</v>
      </c>
      <c r="B43" s="18" t="s">
        <v>116</v>
      </c>
      <c r="C43" s="18" t="s">
        <v>80</v>
      </c>
      <c r="D43" s="19" t="n">
        <v>52</v>
      </c>
      <c r="E43" s="19" t="n">
        <v>202.5</v>
      </c>
      <c r="F43" s="19" t="n">
        <v>228.4</v>
      </c>
      <c r="G43" s="19" t="n">
        <v>248.05</v>
      </c>
      <c r="H43" s="19" t="n">
        <v>730.95</v>
      </c>
      <c r="I43" s="20"/>
      <c r="J43" s="20"/>
    </row>
    <row r="44" customFormat="false" ht="12.75" hidden="false" customHeight="false" outlineLevel="0" collapsed="false">
      <c r="A44" s="18" t="n">
        <v>41</v>
      </c>
      <c r="B44" s="18" t="s">
        <v>117</v>
      </c>
      <c r="C44" s="18" t="s">
        <v>72</v>
      </c>
      <c r="D44" s="19" t="n">
        <v>166</v>
      </c>
      <c r="E44" s="19" t="n">
        <v>261.5</v>
      </c>
      <c r="F44" s="19" t="n">
        <v>207.25</v>
      </c>
      <c r="G44" s="19" t="n">
        <v>90.29</v>
      </c>
      <c r="H44" s="19" t="n">
        <v>725.04</v>
      </c>
      <c r="I44" s="20"/>
      <c r="J44" s="20"/>
    </row>
    <row r="45" customFormat="false" ht="12.75" hidden="false" customHeight="false" outlineLevel="0" collapsed="false">
      <c r="A45" s="18" t="n">
        <v>42</v>
      </c>
      <c r="B45" s="18" t="s">
        <v>118</v>
      </c>
      <c r="C45" s="18" t="s">
        <v>64</v>
      </c>
      <c r="D45" s="19" t="n">
        <v>279.34</v>
      </c>
      <c r="E45" s="19" t="n">
        <v>266.96</v>
      </c>
      <c r="F45" s="19" t="n">
        <v>99.91</v>
      </c>
      <c r="G45" s="19" t="n">
        <v>72.75</v>
      </c>
      <c r="H45" s="19" t="n">
        <v>718.96</v>
      </c>
      <c r="I45" s="20"/>
      <c r="J45" s="20"/>
    </row>
    <row r="46" customFormat="false" ht="12.75" hidden="false" customHeight="false" outlineLevel="0" collapsed="false">
      <c r="A46" s="18" t="n">
        <v>43</v>
      </c>
      <c r="B46" s="18" t="s">
        <v>119</v>
      </c>
      <c r="C46" s="18" t="s">
        <v>80</v>
      </c>
      <c r="D46" s="19" t="n">
        <v>48</v>
      </c>
      <c r="E46" s="19" t="n">
        <v>230.65</v>
      </c>
      <c r="F46" s="19" t="n">
        <v>243.68</v>
      </c>
      <c r="G46" s="19" t="n">
        <v>168.19</v>
      </c>
      <c r="H46" s="19" t="n">
        <v>690.52</v>
      </c>
      <c r="I46" s="20"/>
      <c r="J46" s="20"/>
    </row>
    <row r="47" customFormat="false" ht="12.75" hidden="false" customHeight="false" outlineLevel="0" collapsed="false">
      <c r="A47" s="18" t="n">
        <v>44</v>
      </c>
      <c r="B47" s="18" t="s">
        <v>120</v>
      </c>
      <c r="C47" s="18" t="s">
        <v>80</v>
      </c>
      <c r="D47" s="19" t="n">
        <v>39</v>
      </c>
      <c r="E47" s="19" t="n">
        <v>212</v>
      </c>
      <c r="F47" s="19" t="n">
        <v>307.5</v>
      </c>
      <c r="G47" s="19" t="n">
        <v>128.5</v>
      </c>
      <c r="H47" s="19" t="n">
        <v>687</v>
      </c>
      <c r="I47" s="20"/>
      <c r="J47" s="20"/>
    </row>
    <row r="48" customFormat="false" ht="12.75" hidden="false" customHeight="false" outlineLevel="0" collapsed="false">
      <c r="A48" s="18" t="n">
        <v>45</v>
      </c>
      <c r="B48" s="18" t="s">
        <v>121</v>
      </c>
      <c r="C48" s="18" t="s">
        <v>62</v>
      </c>
      <c r="D48" s="19" t="n">
        <v>142</v>
      </c>
      <c r="E48" s="19" t="n">
        <v>290</v>
      </c>
      <c r="F48" s="19" t="n">
        <v>146.95</v>
      </c>
      <c r="G48" s="19" t="n">
        <v>99.5</v>
      </c>
      <c r="H48" s="19" t="n">
        <v>678.45</v>
      </c>
      <c r="I48" s="20"/>
      <c r="J48" s="20"/>
    </row>
    <row r="49" customFormat="false" ht="12.75" hidden="false" customHeight="false" outlineLevel="0" collapsed="false">
      <c r="A49" s="18" t="n">
        <v>46</v>
      </c>
      <c r="B49" s="18" t="s">
        <v>122</v>
      </c>
      <c r="C49" s="18" t="s">
        <v>68</v>
      </c>
      <c r="D49" s="19" t="n">
        <v>245</v>
      </c>
      <c r="E49" s="19" t="n">
        <v>187</v>
      </c>
      <c r="F49" s="19" t="n">
        <v>104.46</v>
      </c>
      <c r="G49" s="19" t="n">
        <v>141.68</v>
      </c>
      <c r="H49" s="19" t="n">
        <v>678.14</v>
      </c>
      <c r="I49" s="20"/>
      <c r="J49" s="20"/>
    </row>
    <row r="50" customFormat="false" ht="12.75" hidden="false" customHeight="false" outlineLevel="0" collapsed="false">
      <c r="A50" s="18" t="n">
        <v>47</v>
      </c>
      <c r="B50" s="18" t="s">
        <v>123</v>
      </c>
      <c r="C50" s="18" t="s">
        <v>80</v>
      </c>
      <c r="D50" s="19" t="n">
        <v>229</v>
      </c>
      <c r="E50" s="19" t="n">
        <v>127</v>
      </c>
      <c r="F50" s="19" t="n">
        <v>184.92</v>
      </c>
      <c r="G50" s="19" t="n">
        <v>119.39</v>
      </c>
      <c r="H50" s="19" t="n">
        <v>660.31</v>
      </c>
      <c r="I50" s="20"/>
      <c r="J50" s="20"/>
    </row>
    <row r="51" customFormat="false" ht="12.75" hidden="false" customHeight="false" outlineLevel="0" collapsed="false">
      <c r="A51" s="18" t="n">
        <v>48</v>
      </c>
      <c r="B51" s="18" t="s">
        <v>124</v>
      </c>
      <c r="C51" s="18" t="s">
        <v>80</v>
      </c>
      <c r="D51" s="19" t="n">
        <v>93</v>
      </c>
      <c r="E51" s="19" t="n">
        <v>227</v>
      </c>
      <c r="F51" s="19" t="n">
        <v>162.89</v>
      </c>
      <c r="G51" s="19" t="n">
        <v>174.06</v>
      </c>
      <c r="H51" s="19" t="n">
        <v>656.95</v>
      </c>
      <c r="I51" s="20"/>
      <c r="J51" s="20"/>
    </row>
    <row r="52" customFormat="false" ht="12.75" hidden="false" customHeight="false" outlineLevel="0" collapsed="false">
      <c r="A52" s="18" t="n">
        <v>49</v>
      </c>
      <c r="B52" s="18" t="s">
        <v>125</v>
      </c>
      <c r="C52" s="18" t="s">
        <v>62</v>
      </c>
      <c r="D52" s="19" t="n">
        <v>54.5</v>
      </c>
      <c r="E52" s="19" t="n">
        <v>232.25</v>
      </c>
      <c r="F52" s="19" t="n">
        <v>217.25</v>
      </c>
      <c r="G52" s="19" t="n">
        <v>147.83</v>
      </c>
      <c r="H52" s="19" t="n">
        <v>651.83</v>
      </c>
      <c r="I52" s="20"/>
      <c r="J52" s="20"/>
    </row>
    <row r="53" customFormat="false" ht="12.75" hidden="false" customHeight="false" outlineLevel="0" collapsed="false">
      <c r="A53" s="18" t="n">
        <v>50</v>
      </c>
      <c r="B53" s="18" t="s">
        <v>126</v>
      </c>
      <c r="C53" s="18" t="s">
        <v>74</v>
      </c>
      <c r="D53" s="19" t="n">
        <v>32</v>
      </c>
      <c r="E53" s="19" t="n">
        <v>89</v>
      </c>
      <c r="F53" s="19" t="n">
        <v>298.95</v>
      </c>
      <c r="G53" s="19" t="n">
        <v>225.07</v>
      </c>
      <c r="H53" s="19" t="n">
        <v>645.02</v>
      </c>
      <c r="I53" s="20"/>
      <c r="J53" s="20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23"/>
      <c r="J55" s="20"/>
    </row>
    <row r="56" customFormat="false" ht="25.5" hidden="false" customHeight="false" outlineLevel="0" collapsed="false">
      <c r="A56" s="6"/>
      <c r="B56" s="24" t="s">
        <v>127</v>
      </c>
      <c r="C56" s="6"/>
      <c r="D56" s="6"/>
      <c r="E56" s="6"/>
      <c r="F56" s="6"/>
      <c r="G56" s="6"/>
      <c r="H56" s="23"/>
      <c r="I56" s="23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6.99"/>
    <col collapsed="false" customWidth="true" hidden="false" outlineLevel="0" max="2" min="2" style="0" width="20.41"/>
    <col collapsed="false" customWidth="true" hidden="false" outlineLevel="0" max="3" min="3" style="0" width="23.56"/>
    <col collapsed="false" customWidth="true" hidden="false" outlineLevel="0" max="8" min="8" style="0" width="10.13"/>
  </cols>
  <sheetData>
    <row r="1" customFormat="false" ht="26.25" hidden="false" customHeight="true" outlineLevel="0" collapsed="false">
      <c r="A1" s="9" t="s">
        <v>128</v>
      </c>
      <c r="B1" s="9"/>
      <c r="C1" s="9"/>
      <c r="D1" s="9"/>
      <c r="E1" s="9"/>
      <c r="F1" s="9"/>
      <c r="G1" s="9"/>
      <c r="H1" s="9"/>
    </row>
    <row r="2" customFormat="false" ht="12.75" hidden="false" customHeight="false" outlineLevel="0" collapsed="false">
      <c r="A2" s="26"/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27" t="s">
        <v>1</v>
      </c>
      <c r="B3" s="17" t="s">
        <v>129</v>
      </c>
      <c r="C3" s="17" t="s">
        <v>55</v>
      </c>
      <c r="D3" s="17" t="s">
        <v>56</v>
      </c>
      <c r="E3" s="17" t="s">
        <v>57</v>
      </c>
      <c r="F3" s="17" t="s">
        <v>58</v>
      </c>
      <c r="G3" s="17" t="s">
        <v>59</v>
      </c>
      <c r="H3" s="17" t="s">
        <v>60</v>
      </c>
    </row>
    <row r="4" customFormat="false" ht="12.75" hidden="false" customHeight="false" outlineLevel="0" collapsed="false">
      <c r="A4" s="18" t="n">
        <v>1</v>
      </c>
      <c r="B4" s="18" t="s">
        <v>61</v>
      </c>
      <c r="C4" s="19" t="s">
        <v>62</v>
      </c>
      <c r="D4" s="19" t="n">
        <v>4172.17</v>
      </c>
      <c r="E4" s="19" t="n">
        <v>4156.78</v>
      </c>
      <c r="F4" s="18" t="n">
        <v>3786.48</v>
      </c>
      <c r="G4" s="19" t="n">
        <v>2416.75</v>
      </c>
      <c r="H4" s="19" t="n">
        <v>14532.18</v>
      </c>
    </row>
    <row r="5" customFormat="false" ht="12.75" hidden="false" customHeight="false" outlineLevel="0" collapsed="false">
      <c r="A5" s="18" t="n">
        <v>2</v>
      </c>
      <c r="B5" s="18" t="s">
        <v>63</v>
      </c>
      <c r="C5" s="19" t="s">
        <v>64</v>
      </c>
      <c r="D5" s="19" t="n">
        <v>2659.08</v>
      </c>
      <c r="E5" s="19" t="n">
        <v>2724.85</v>
      </c>
      <c r="F5" s="18" t="n">
        <v>2133.16</v>
      </c>
      <c r="G5" s="19" t="n">
        <v>1440.25</v>
      </c>
      <c r="H5" s="19" t="n">
        <v>8957.34</v>
      </c>
    </row>
    <row r="6" customFormat="false" ht="12.75" hidden="false" customHeight="false" outlineLevel="0" collapsed="false">
      <c r="A6" s="18" t="n">
        <v>3</v>
      </c>
      <c r="B6" s="18" t="s">
        <v>65</v>
      </c>
      <c r="C6" s="19" t="s">
        <v>66</v>
      </c>
      <c r="D6" s="19" t="n">
        <v>2242.42</v>
      </c>
      <c r="E6" s="19" t="n">
        <v>2306.6</v>
      </c>
      <c r="F6" s="18" t="n">
        <v>1688.73</v>
      </c>
      <c r="G6" s="19" t="n">
        <v>1241.07</v>
      </c>
      <c r="H6" s="19" t="n">
        <v>7478.82</v>
      </c>
    </row>
    <row r="7" customFormat="false" ht="12.75" hidden="false" customHeight="false" outlineLevel="0" collapsed="false">
      <c r="A7" s="18" t="n">
        <v>4</v>
      </c>
      <c r="B7" s="18" t="s">
        <v>67</v>
      </c>
      <c r="C7" s="19" t="s">
        <v>68</v>
      </c>
      <c r="D7" s="19" t="n">
        <v>1642.54</v>
      </c>
      <c r="E7" s="19" t="n">
        <v>1754</v>
      </c>
      <c r="F7" s="18" t="n">
        <v>1579.64</v>
      </c>
      <c r="G7" s="19" t="n">
        <v>1177.65</v>
      </c>
      <c r="H7" s="19" t="n">
        <v>6153.83</v>
      </c>
    </row>
    <row r="8" customFormat="false" ht="12.75" hidden="false" customHeight="false" outlineLevel="0" collapsed="false">
      <c r="A8" s="18" t="n">
        <v>5</v>
      </c>
      <c r="B8" s="18" t="s">
        <v>69</v>
      </c>
      <c r="C8" s="19" t="s">
        <v>70</v>
      </c>
      <c r="D8" s="19" t="n">
        <v>1203.55</v>
      </c>
      <c r="E8" s="19" t="n">
        <v>1863.84</v>
      </c>
      <c r="F8" s="18" t="n">
        <v>1403.3</v>
      </c>
      <c r="G8" s="19" t="n">
        <v>925.89</v>
      </c>
      <c r="H8" s="19" t="n">
        <v>5396.58</v>
      </c>
    </row>
    <row r="9" customFormat="false" ht="12.75" hidden="false" customHeight="false" outlineLevel="0" collapsed="false">
      <c r="A9" s="18" t="n">
        <v>6</v>
      </c>
      <c r="B9" s="18" t="s">
        <v>71</v>
      </c>
      <c r="C9" s="19" t="s">
        <v>72</v>
      </c>
      <c r="D9" s="19" t="n">
        <v>1537.32</v>
      </c>
      <c r="E9" s="19" t="n">
        <v>1260.57</v>
      </c>
      <c r="F9" s="18" t="n">
        <v>928.38</v>
      </c>
      <c r="G9" s="19" t="n">
        <v>947.99</v>
      </c>
      <c r="H9" s="19" t="n">
        <v>4674.26</v>
      </c>
    </row>
    <row r="10" customFormat="false" ht="12.75" hidden="false" customHeight="false" outlineLevel="0" collapsed="false">
      <c r="A10" s="18" t="n">
        <v>7</v>
      </c>
      <c r="B10" s="18" t="s">
        <v>73</v>
      </c>
      <c r="C10" s="19" t="s">
        <v>74</v>
      </c>
      <c r="D10" s="19" t="n">
        <v>1070.09</v>
      </c>
      <c r="E10" s="19" t="n">
        <v>1586.02</v>
      </c>
      <c r="F10" s="18" t="n">
        <v>1111.34</v>
      </c>
      <c r="G10" s="19" t="n">
        <v>766.78</v>
      </c>
      <c r="H10" s="19" t="n">
        <v>4534.23</v>
      </c>
    </row>
    <row r="11" customFormat="false" ht="12.75" hidden="false" customHeight="false" outlineLevel="0" collapsed="false">
      <c r="A11" s="18" t="n">
        <v>8</v>
      </c>
      <c r="B11" s="18" t="s">
        <v>75</v>
      </c>
      <c r="C11" s="19" t="s">
        <v>76</v>
      </c>
      <c r="D11" s="19" t="n">
        <v>861</v>
      </c>
      <c r="E11" s="19" t="n">
        <v>1240.03</v>
      </c>
      <c r="F11" s="18" t="n">
        <v>883.17</v>
      </c>
      <c r="G11" s="19" t="n">
        <v>918.17</v>
      </c>
      <c r="H11" s="19" t="n">
        <v>3902.37</v>
      </c>
    </row>
    <row r="12" customFormat="false" ht="12.75" hidden="false" customHeight="false" outlineLevel="0" collapsed="false">
      <c r="A12" s="18" t="n">
        <v>9</v>
      </c>
      <c r="B12" s="18" t="s">
        <v>77</v>
      </c>
      <c r="C12" s="19" t="s">
        <v>78</v>
      </c>
      <c r="D12" s="19" t="n">
        <v>1001.63</v>
      </c>
      <c r="E12" s="19" t="n">
        <v>820.65</v>
      </c>
      <c r="F12" s="18" t="n">
        <v>814.9</v>
      </c>
      <c r="G12" s="19" t="n">
        <v>583.72</v>
      </c>
      <c r="H12" s="19" t="n">
        <v>3220.9</v>
      </c>
    </row>
    <row r="13" customFormat="false" ht="12.75" hidden="false" customHeight="false" outlineLevel="0" collapsed="false">
      <c r="A13" s="18" t="n">
        <v>10</v>
      </c>
      <c r="B13" s="18" t="s">
        <v>79</v>
      </c>
      <c r="C13" s="19" t="s">
        <v>80</v>
      </c>
      <c r="D13" s="19" t="n">
        <v>1537.47</v>
      </c>
      <c r="E13" s="19" t="n">
        <v>470.93</v>
      </c>
      <c r="F13" s="18" t="n">
        <v>456.6</v>
      </c>
      <c r="G13" s="19" t="n">
        <v>394.2</v>
      </c>
      <c r="H13" s="19" t="n">
        <v>2859.2</v>
      </c>
    </row>
    <row r="14" customFormat="false" ht="12.75" hidden="false" customHeight="false" outlineLevel="0" collapsed="false">
      <c r="A14" s="18" t="n">
        <v>11</v>
      </c>
      <c r="B14" s="18" t="s">
        <v>81</v>
      </c>
      <c r="C14" s="19" t="s">
        <v>72</v>
      </c>
      <c r="D14" s="19" t="n">
        <v>749.99</v>
      </c>
      <c r="E14" s="19" t="n">
        <v>771.68</v>
      </c>
      <c r="F14" s="18" t="n">
        <v>484.99</v>
      </c>
      <c r="G14" s="19" t="n">
        <v>479.3</v>
      </c>
      <c r="H14" s="19" t="n">
        <v>2485.96</v>
      </c>
    </row>
    <row r="15" customFormat="false" ht="12.75" hidden="false" customHeight="false" outlineLevel="0" collapsed="false">
      <c r="A15" s="18" t="n">
        <v>12</v>
      </c>
      <c r="B15" s="18" t="s">
        <v>82</v>
      </c>
      <c r="C15" s="19" t="s">
        <v>83</v>
      </c>
      <c r="D15" s="19" t="n">
        <v>910.31</v>
      </c>
      <c r="E15" s="19" t="n">
        <v>611.38</v>
      </c>
      <c r="F15" s="18" t="n">
        <v>441.41</v>
      </c>
      <c r="G15" s="19" t="n">
        <v>445.11</v>
      </c>
      <c r="H15" s="19" t="n">
        <v>2408.21</v>
      </c>
    </row>
    <row r="16" customFormat="false" ht="12.75" hidden="false" customHeight="false" outlineLevel="0" collapsed="false">
      <c r="A16" s="18" t="n">
        <v>13</v>
      </c>
      <c r="B16" s="18" t="s">
        <v>84</v>
      </c>
      <c r="C16" s="19" t="s">
        <v>85</v>
      </c>
      <c r="D16" s="19" t="n">
        <v>451.25</v>
      </c>
      <c r="E16" s="19" t="n">
        <v>657.07</v>
      </c>
      <c r="F16" s="18" t="n">
        <v>607.32</v>
      </c>
      <c r="G16" s="19" t="n">
        <v>440.93</v>
      </c>
      <c r="H16" s="19" t="n">
        <v>2156.57</v>
      </c>
    </row>
    <row r="17" customFormat="false" ht="12.75" hidden="false" customHeight="false" outlineLevel="0" collapsed="false">
      <c r="A17" s="18" t="n">
        <v>14</v>
      </c>
      <c r="B17" s="18" t="s">
        <v>88</v>
      </c>
      <c r="C17" s="19" t="s">
        <v>89</v>
      </c>
      <c r="D17" s="19" t="n">
        <v>503</v>
      </c>
      <c r="E17" s="19" t="n">
        <v>717.5</v>
      </c>
      <c r="F17" s="18" t="n">
        <v>493.19</v>
      </c>
      <c r="G17" s="19" t="n">
        <v>297.82</v>
      </c>
      <c r="H17" s="19" t="n">
        <v>2011.51</v>
      </c>
    </row>
    <row r="18" customFormat="false" ht="12.75" hidden="false" customHeight="false" outlineLevel="0" collapsed="false">
      <c r="A18" s="18" t="n">
        <v>15</v>
      </c>
      <c r="B18" s="18" t="s">
        <v>90</v>
      </c>
      <c r="C18" s="19" t="s">
        <v>70</v>
      </c>
      <c r="D18" s="19" t="n">
        <v>287.5</v>
      </c>
      <c r="E18" s="19" t="n">
        <v>742</v>
      </c>
      <c r="F18" s="18" t="n">
        <v>556.28</v>
      </c>
      <c r="G18" s="19" t="n">
        <v>320.86</v>
      </c>
      <c r="H18" s="19" t="n">
        <v>1906.64</v>
      </c>
    </row>
    <row r="19" customFormat="false" ht="12.75" hidden="false" customHeight="false" outlineLevel="0" collapsed="false">
      <c r="A19" s="18" t="n">
        <v>16</v>
      </c>
      <c r="B19" s="18" t="s">
        <v>91</v>
      </c>
      <c r="C19" s="19" t="s">
        <v>89</v>
      </c>
      <c r="D19" s="19" t="n">
        <v>547.5</v>
      </c>
      <c r="E19" s="19" t="n">
        <v>456.18</v>
      </c>
      <c r="F19" s="18" t="n">
        <v>320.25</v>
      </c>
      <c r="G19" s="19" t="n">
        <v>397.25</v>
      </c>
      <c r="H19" s="19" t="n">
        <v>1721.18</v>
      </c>
    </row>
    <row r="20" customFormat="false" ht="12.75" hidden="false" customHeight="false" outlineLevel="0" collapsed="false">
      <c r="A20" s="18" t="n">
        <v>17</v>
      </c>
      <c r="B20" s="18" t="s">
        <v>92</v>
      </c>
      <c r="C20" s="19" t="s">
        <v>93</v>
      </c>
      <c r="D20" s="19" t="n">
        <v>487.88</v>
      </c>
      <c r="E20" s="19" t="n">
        <v>541.21</v>
      </c>
      <c r="F20" s="18" t="n">
        <v>298.76</v>
      </c>
      <c r="G20" s="19" t="n">
        <v>266.37</v>
      </c>
      <c r="H20" s="19" t="n">
        <v>1594.22</v>
      </c>
    </row>
    <row r="21" customFormat="false" ht="12.75" hidden="false" customHeight="false" outlineLevel="0" collapsed="false">
      <c r="A21" s="14" t="n">
        <v>18</v>
      </c>
      <c r="B21" s="18" t="s">
        <v>94</v>
      </c>
      <c r="C21" s="19" t="s">
        <v>95</v>
      </c>
      <c r="D21" s="19" t="n">
        <v>284</v>
      </c>
      <c r="E21" s="19" t="n">
        <v>583.54</v>
      </c>
      <c r="F21" s="18" t="n">
        <v>386.15</v>
      </c>
      <c r="G21" s="19" t="n">
        <v>306</v>
      </c>
      <c r="H21" s="19" t="n">
        <v>1559.69</v>
      </c>
    </row>
    <row r="22" customFormat="false" ht="12.75" hidden="false" customHeight="false" outlineLevel="0" collapsed="false">
      <c r="A22" s="14" t="n">
        <v>19</v>
      </c>
      <c r="B22" s="18" t="s">
        <v>96</v>
      </c>
      <c r="C22" s="19" t="s">
        <v>97</v>
      </c>
      <c r="D22" s="19" t="n">
        <v>238</v>
      </c>
      <c r="E22" s="19" t="n">
        <v>507.66</v>
      </c>
      <c r="F22" s="18" t="n">
        <v>426.08</v>
      </c>
      <c r="G22" s="19" t="n">
        <v>331.76</v>
      </c>
      <c r="H22" s="19" t="n">
        <v>1503.5</v>
      </c>
    </row>
    <row r="23" customFormat="false" ht="12.75" hidden="false" customHeight="false" outlineLevel="0" collapsed="false">
      <c r="A23" s="18" t="n">
        <v>20</v>
      </c>
      <c r="B23" s="18" t="s">
        <v>98</v>
      </c>
      <c r="C23" s="19" t="s">
        <v>80</v>
      </c>
      <c r="D23" s="19" t="n">
        <v>92.5</v>
      </c>
      <c r="E23" s="19" t="n">
        <v>628.92</v>
      </c>
      <c r="F23" s="18" t="n">
        <v>443.08</v>
      </c>
      <c r="G23" s="19" t="n">
        <v>238.75</v>
      </c>
      <c r="H23" s="19" t="n">
        <v>1403.25</v>
      </c>
    </row>
    <row r="24" customFormat="false" ht="12.75" hidden="false" customHeight="false" outlineLevel="0" collapsed="false">
      <c r="A24" s="18" t="n">
        <v>21</v>
      </c>
      <c r="B24" s="18" t="s">
        <v>130</v>
      </c>
      <c r="C24" s="19" t="s">
        <v>68</v>
      </c>
      <c r="D24" s="19" t="n">
        <v>12</v>
      </c>
      <c r="E24" s="19" t="n">
        <v>691</v>
      </c>
      <c r="F24" s="18" t="n">
        <v>394</v>
      </c>
      <c r="G24" s="19" t="n">
        <v>196.17</v>
      </c>
      <c r="H24" s="19" t="n">
        <v>1293.17</v>
      </c>
    </row>
    <row r="25" customFormat="false" ht="12.75" hidden="false" customHeight="false" outlineLevel="0" collapsed="false">
      <c r="A25" s="18" t="n">
        <v>22</v>
      </c>
      <c r="B25" s="18" t="s">
        <v>99</v>
      </c>
      <c r="C25" s="19" t="s">
        <v>80</v>
      </c>
      <c r="D25" s="19" t="n">
        <v>277</v>
      </c>
      <c r="E25" s="19" t="n">
        <v>451.29</v>
      </c>
      <c r="F25" s="18" t="n">
        <v>347.97</v>
      </c>
      <c r="G25" s="19" t="n">
        <v>129.96</v>
      </c>
      <c r="H25" s="19" t="n">
        <v>1206.22</v>
      </c>
    </row>
    <row r="26" customFormat="false" ht="12.75" hidden="false" customHeight="false" outlineLevel="0" collapsed="false">
      <c r="A26" s="18" t="n">
        <v>23</v>
      </c>
      <c r="B26" s="18" t="s">
        <v>100</v>
      </c>
      <c r="C26" s="19" t="s">
        <v>80</v>
      </c>
      <c r="D26" s="19" t="n">
        <v>50</v>
      </c>
      <c r="E26" s="19" t="n">
        <v>475.86</v>
      </c>
      <c r="F26" s="18" t="n">
        <v>309.52</v>
      </c>
      <c r="G26" s="19" t="n">
        <v>336.98</v>
      </c>
      <c r="H26" s="19" t="n">
        <v>1172.36</v>
      </c>
    </row>
    <row r="27" customFormat="false" ht="12.75" hidden="false" customHeight="false" outlineLevel="0" collapsed="false">
      <c r="A27" s="18" t="n">
        <v>24</v>
      </c>
      <c r="B27" s="18" t="s">
        <v>102</v>
      </c>
      <c r="C27" s="19" t="s">
        <v>80</v>
      </c>
      <c r="D27" s="19" t="n">
        <v>152.65</v>
      </c>
      <c r="E27" s="19" t="n">
        <v>376.75</v>
      </c>
      <c r="F27" s="18" t="n">
        <v>319.63</v>
      </c>
      <c r="G27" s="19" t="n">
        <v>189</v>
      </c>
      <c r="H27" s="19" t="n">
        <v>1038.03</v>
      </c>
    </row>
    <row r="28" customFormat="false" ht="12.75" hidden="false" customHeight="false" outlineLevel="0" collapsed="false">
      <c r="A28" s="18" t="n">
        <v>25</v>
      </c>
      <c r="B28" s="18" t="s">
        <v>103</v>
      </c>
      <c r="C28" s="19" t="s">
        <v>66</v>
      </c>
      <c r="D28" s="19" t="n">
        <v>350.5</v>
      </c>
      <c r="E28" s="19" t="n">
        <v>359</v>
      </c>
      <c r="F28" s="18" t="n">
        <v>189.54</v>
      </c>
      <c r="G28" s="19" t="n">
        <v>126.59</v>
      </c>
      <c r="H28" s="19" t="n">
        <v>1025.63</v>
      </c>
    </row>
    <row r="29" customFormat="false" ht="12.75" hidden="false" customHeight="false" outlineLevel="0" collapsed="false">
      <c r="A29" s="21" t="n">
        <v>26</v>
      </c>
      <c r="B29" s="21" t="s">
        <v>104</v>
      </c>
      <c r="C29" s="22" t="s">
        <v>62</v>
      </c>
      <c r="D29" s="22" t="n">
        <v>363.5</v>
      </c>
      <c r="E29" s="22" t="n">
        <v>258.75</v>
      </c>
      <c r="F29" s="21" t="n">
        <v>207.38</v>
      </c>
      <c r="G29" s="22" t="n">
        <v>164.47</v>
      </c>
      <c r="H29" s="22" t="n">
        <v>994.1</v>
      </c>
    </row>
    <row r="30" customFormat="false" ht="12.75" hidden="false" customHeight="false" outlineLevel="0" collapsed="false">
      <c r="A30" s="18" t="n">
        <v>27</v>
      </c>
      <c r="B30" s="18" t="s">
        <v>105</v>
      </c>
      <c r="C30" s="19" t="s">
        <v>64</v>
      </c>
      <c r="D30" s="19" t="n">
        <v>200.75</v>
      </c>
      <c r="E30" s="19" t="n">
        <v>330.06</v>
      </c>
      <c r="F30" s="18" t="n">
        <v>306.93</v>
      </c>
      <c r="G30" s="19" t="n">
        <v>151.6</v>
      </c>
      <c r="H30" s="19" t="n">
        <v>989.34</v>
      </c>
    </row>
    <row r="31" customFormat="false" ht="12.75" hidden="false" customHeight="false" outlineLevel="0" collapsed="false">
      <c r="A31" s="18" t="n">
        <v>28</v>
      </c>
      <c r="B31" s="18" t="s">
        <v>107</v>
      </c>
      <c r="C31" s="19" t="s">
        <v>70</v>
      </c>
      <c r="D31" s="19" t="n">
        <v>369.5</v>
      </c>
      <c r="E31" s="19" t="n">
        <v>251</v>
      </c>
      <c r="F31" s="18" t="n">
        <v>242.65</v>
      </c>
      <c r="G31" s="19" t="n">
        <v>107</v>
      </c>
      <c r="H31" s="19" t="n">
        <v>970.15</v>
      </c>
    </row>
    <row r="32" customFormat="false" ht="12.75" hidden="false" customHeight="false" outlineLevel="0" collapsed="false">
      <c r="A32" s="18" t="n">
        <v>29</v>
      </c>
      <c r="B32" s="18" t="s">
        <v>131</v>
      </c>
      <c r="C32" s="19" t="s">
        <v>74</v>
      </c>
      <c r="D32" s="19" t="n">
        <v>267</v>
      </c>
      <c r="E32" s="19" t="n">
        <v>255.27</v>
      </c>
      <c r="F32" s="18" t="n">
        <v>236.83</v>
      </c>
      <c r="G32" s="19" t="n">
        <v>201.27</v>
      </c>
      <c r="H32" s="19" t="n">
        <v>960.37</v>
      </c>
    </row>
    <row r="33" customFormat="false" ht="12.75" hidden="false" customHeight="false" outlineLevel="0" collapsed="false">
      <c r="A33" s="18" t="n">
        <v>30</v>
      </c>
      <c r="B33" s="18" t="s">
        <v>109</v>
      </c>
      <c r="C33" s="19" t="s">
        <v>72</v>
      </c>
      <c r="D33" s="19" t="n">
        <v>222.34</v>
      </c>
      <c r="E33" s="19" t="n">
        <v>314.9</v>
      </c>
      <c r="F33" s="18" t="n">
        <v>142.14</v>
      </c>
      <c r="G33" s="19" t="n">
        <v>184.7</v>
      </c>
      <c r="H33" s="19" t="n">
        <v>864.08</v>
      </c>
    </row>
    <row r="34" customFormat="false" ht="12.75" hidden="false" customHeight="false" outlineLevel="0" collapsed="false">
      <c r="A34" s="18" t="n">
        <v>31</v>
      </c>
      <c r="B34" s="18" t="s">
        <v>111</v>
      </c>
      <c r="C34" s="19" t="s">
        <v>85</v>
      </c>
      <c r="D34" s="19" t="n">
        <v>176</v>
      </c>
      <c r="E34" s="19" t="n">
        <v>211.5</v>
      </c>
      <c r="F34" s="18" t="n">
        <v>213.94</v>
      </c>
      <c r="G34" s="19" t="n">
        <v>199.83</v>
      </c>
      <c r="H34" s="19" t="n">
        <v>801.27</v>
      </c>
    </row>
    <row r="35" customFormat="false" ht="12.75" hidden="false" customHeight="false" outlineLevel="0" collapsed="false">
      <c r="A35" s="18" t="n">
        <v>32</v>
      </c>
      <c r="B35" s="18" t="s">
        <v>112</v>
      </c>
      <c r="C35" s="19" t="s">
        <v>80</v>
      </c>
      <c r="D35" s="19" t="n">
        <v>104</v>
      </c>
      <c r="E35" s="19" t="n">
        <v>231</v>
      </c>
      <c r="F35" s="18" t="n">
        <v>271.1</v>
      </c>
      <c r="G35" s="19" t="n">
        <v>191.23</v>
      </c>
      <c r="H35" s="19" t="n">
        <v>797.33</v>
      </c>
    </row>
    <row r="36" customFormat="false" ht="12.75" hidden="false" customHeight="false" outlineLevel="0" collapsed="false">
      <c r="A36" s="18" t="n">
        <v>33</v>
      </c>
      <c r="B36" s="18" t="s">
        <v>115</v>
      </c>
      <c r="C36" s="19" t="s">
        <v>78</v>
      </c>
      <c r="D36" s="19" t="n">
        <v>33</v>
      </c>
      <c r="E36" s="19" t="n">
        <v>217.5</v>
      </c>
      <c r="F36" s="18" t="n">
        <v>174.9</v>
      </c>
      <c r="G36" s="19" t="n">
        <v>319.62</v>
      </c>
      <c r="H36" s="19" t="n">
        <v>745.02</v>
      </c>
    </row>
    <row r="37" customFormat="false" ht="12.75" hidden="false" customHeight="false" outlineLevel="0" collapsed="false">
      <c r="A37" s="18" t="n">
        <v>34</v>
      </c>
      <c r="B37" s="18" t="s">
        <v>116</v>
      </c>
      <c r="C37" s="19" t="s">
        <v>80</v>
      </c>
      <c r="D37" s="19" t="n">
        <v>52</v>
      </c>
      <c r="E37" s="19" t="n">
        <v>202.5</v>
      </c>
      <c r="F37" s="18" t="n">
        <v>228.4</v>
      </c>
      <c r="G37" s="19" t="n">
        <v>248.05</v>
      </c>
      <c r="H37" s="19" t="n">
        <v>730.95</v>
      </c>
    </row>
    <row r="38" customFormat="false" ht="12.75" hidden="false" customHeight="false" outlineLevel="0" collapsed="false">
      <c r="A38" s="18" t="n">
        <v>35</v>
      </c>
      <c r="B38" s="18" t="s">
        <v>117</v>
      </c>
      <c r="C38" s="19" t="s">
        <v>72</v>
      </c>
      <c r="D38" s="19" t="n">
        <v>166</v>
      </c>
      <c r="E38" s="19" t="n">
        <v>261.5</v>
      </c>
      <c r="F38" s="18" t="n">
        <v>207.25</v>
      </c>
      <c r="G38" s="19" t="n">
        <v>90.29</v>
      </c>
      <c r="H38" s="19" t="n">
        <v>725.04</v>
      </c>
    </row>
    <row r="39" customFormat="false" ht="12.75" hidden="false" customHeight="false" outlineLevel="0" collapsed="false">
      <c r="A39" s="18" t="n">
        <v>36</v>
      </c>
      <c r="B39" s="18" t="s">
        <v>118</v>
      </c>
      <c r="C39" s="19" t="s">
        <v>64</v>
      </c>
      <c r="D39" s="19" t="n">
        <v>279.34</v>
      </c>
      <c r="E39" s="19" t="n">
        <v>266.96</v>
      </c>
      <c r="F39" s="18" t="n">
        <v>99.91</v>
      </c>
      <c r="G39" s="19" t="n">
        <v>72.75</v>
      </c>
      <c r="H39" s="19" t="n">
        <v>718.96</v>
      </c>
    </row>
    <row r="40" customFormat="false" ht="12.75" hidden="false" customHeight="false" outlineLevel="0" collapsed="false">
      <c r="A40" s="18" t="n">
        <v>37</v>
      </c>
      <c r="B40" s="18" t="s">
        <v>132</v>
      </c>
      <c r="C40" s="19" t="s">
        <v>68</v>
      </c>
      <c r="D40" s="19" t="n">
        <v>181</v>
      </c>
      <c r="E40" s="19" t="n">
        <v>287.86</v>
      </c>
      <c r="F40" s="18" t="n">
        <v>169.83</v>
      </c>
      <c r="G40" s="19" t="n">
        <v>65</v>
      </c>
      <c r="H40" s="19" t="n">
        <v>703.69</v>
      </c>
    </row>
    <row r="41" customFormat="false" ht="12.75" hidden="false" customHeight="false" outlineLevel="0" collapsed="false">
      <c r="A41" s="18" t="n">
        <v>38</v>
      </c>
      <c r="B41" s="18" t="s">
        <v>133</v>
      </c>
      <c r="C41" s="19" t="s">
        <v>66</v>
      </c>
      <c r="D41" s="19" t="n">
        <v>24</v>
      </c>
      <c r="E41" s="19" t="n">
        <v>253.15</v>
      </c>
      <c r="F41" s="18" t="n">
        <v>197.85</v>
      </c>
      <c r="G41" s="19" t="n">
        <v>218.84</v>
      </c>
      <c r="H41" s="19" t="n">
        <v>693.84</v>
      </c>
    </row>
    <row r="42" customFormat="false" ht="12.75" hidden="false" customHeight="false" outlineLevel="0" collapsed="false">
      <c r="A42" s="18" t="n">
        <v>39</v>
      </c>
      <c r="B42" s="18" t="s">
        <v>119</v>
      </c>
      <c r="C42" s="19" t="s">
        <v>80</v>
      </c>
      <c r="D42" s="19" t="n">
        <v>48</v>
      </c>
      <c r="E42" s="19" t="n">
        <v>230.65</v>
      </c>
      <c r="F42" s="18" t="n">
        <v>243.68</v>
      </c>
      <c r="G42" s="19" t="n">
        <v>168.19</v>
      </c>
      <c r="H42" s="19" t="n">
        <v>690.52</v>
      </c>
      <c r="I42" s="20"/>
    </row>
    <row r="43" customFormat="false" ht="12.75" hidden="false" customHeight="false" outlineLevel="0" collapsed="false">
      <c r="A43" s="18" t="n">
        <v>40</v>
      </c>
      <c r="B43" s="18" t="s">
        <v>122</v>
      </c>
      <c r="C43" s="19" t="s">
        <v>68</v>
      </c>
      <c r="D43" s="19" t="n">
        <v>245</v>
      </c>
      <c r="E43" s="19" t="n">
        <v>187</v>
      </c>
      <c r="F43" s="18" t="n">
        <v>104.46</v>
      </c>
      <c r="G43" s="19" t="n">
        <v>141.68</v>
      </c>
      <c r="H43" s="19" t="n">
        <v>678.14</v>
      </c>
    </row>
    <row r="44" customFormat="false" ht="12.75" hidden="false" customHeight="false" outlineLevel="0" collapsed="false">
      <c r="A44" s="18" t="n">
        <v>41</v>
      </c>
      <c r="B44" s="18" t="s">
        <v>134</v>
      </c>
      <c r="C44" s="19" t="s">
        <v>62</v>
      </c>
      <c r="D44" s="19" t="n">
        <v>142</v>
      </c>
      <c r="E44" s="19" t="n">
        <v>289</v>
      </c>
      <c r="F44" s="18" t="n">
        <v>146.95</v>
      </c>
      <c r="G44" s="19" t="n">
        <v>99.5</v>
      </c>
      <c r="H44" s="19" t="n">
        <v>677.45</v>
      </c>
    </row>
    <row r="45" customFormat="false" ht="12.75" hidden="false" customHeight="false" outlineLevel="0" collapsed="false">
      <c r="A45" s="18" t="n">
        <v>42</v>
      </c>
      <c r="B45" s="18" t="s">
        <v>135</v>
      </c>
      <c r="C45" s="19" t="s">
        <v>68</v>
      </c>
      <c r="D45" s="19" t="n">
        <v>228</v>
      </c>
      <c r="E45" s="19" t="n">
        <v>204</v>
      </c>
      <c r="F45" s="18" t="n">
        <v>127</v>
      </c>
      <c r="G45" s="19" t="n">
        <v>111.91</v>
      </c>
      <c r="H45" s="19" t="n">
        <v>670.91</v>
      </c>
    </row>
    <row r="46" customFormat="false" ht="12.75" hidden="false" customHeight="false" outlineLevel="0" collapsed="false">
      <c r="A46" s="18" t="n">
        <v>43</v>
      </c>
      <c r="B46" s="18" t="s">
        <v>124</v>
      </c>
      <c r="C46" s="19" t="s">
        <v>80</v>
      </c>
      <c r="D46" s="19" t="n">
        <v>93</v>
      </c>
      <c r="E46" s="19" t="n">
        <v>227</v>
      </c>
      <c r="F46" s="18" t="n">
        <v>162.89</v>
      </c>
      <c r="G46" s="19" t="n">
        <v>174.06</v>
      </c>
      <c r="H46" s="19" t="n">
        <v>656.95</v>
      </c>
    </row>
    <row r="47" customFormat="false" ht="12.75" hidden="false" customHeight="false" outlineLevel="0" collapsed="false">
      <c r="A47" s="18" t="n">
        <v>44</v>
      </c>
      <c r="B47" s="18" t="s">
        <v>136</v>
      </c>
      <c r="C47" s="19" t="s">
        <v>70</v>
      </c>
      <c r="D47" s="19" t="n">
        <v>280.5</v>
      </c>
      <c r="E47" s="19" t="n">
        <v>219.73</v>
      </c>
      <c r="F47" s="18" t="n">
        <v>126.97</v>
      </c>
      <c r="G47" s="19" t="n">
        <v>29.5</v>
      </c>
      <c r="H47" s="19" t="n">
        <v>656.7</v>
      </c>
    </row>
    <row r="48" customFormat="false" ht="12.75" hidden="false" customHeight="false" outlineLevel="0" collapsed="false">
      <c r="A48" s="18" t="n">
        <v>45</v>
      </c>
      <c r="B48" s="18" t="s">
        <v>137</v>
      </c>
      <c r="C48" s="19" t="s">
        <v>80</v>
      </c>
      <c r="D48" s="19" t="n">
        <v>229</v>
      </c>
      <c r="E48" s="19" t="n">
        <v>124</v>
      </c>
      <c r="F48" s="18" t="n">
        <v>167.92</v>
      </c>
      <c r="G48" s="19" t="n">
        <v>111.39</v>
      </c>
      <c r="H48" s="19" t="n">
        <v>632.31</v>
      </c>
    </row>
    <row r="49" customFormat="false" ht="12.75" hidden="false" customHeight="false" outlineLevel="0" collapsed="false">
      <c r="A49" s="18" t="n">
        <v>46</v>
      </c>
      <c r="B49" s="18" t="s">
        <v>138</v>
      </c>
      <c r="C49" s="19" t="s">
        <v>83</v>
      </c>
      <c r="D49" s="19" t="n">
        <v>210.25</v>
      </c>
      <c r="E49" s="19" t="n">
        <v>168</v>
      </c>
      <c r="F49" s="18" t="n">
        <v>80.32</v>
      </c>
      <c r="G49" s="19" t="n">
        <v>170.02</v>
      </c>
      <c r="H49" s="19" t="n">
        <v>628.59</v>
      </c>
    </row>
    <row r="50" customFormat="false" ht="12.75" hidden="false" customHeight="false" outlineLevel="0" collapsed="false">
      <c r="A50" s="18" t="n">
        <v>47</v>
      </c>
      <c r="B50" s="18" t="s">
        <v>139</v>
      </c>
      <c r="C50" s="19" t="s">
        <v>68</v>
      </c>
      <c r="D50" s="19" t="n">
        <v>75.5</v>
      </c>
      <c r="E50" s="19" t="n">
        <v>201.52</v>
      </c>
      <c r="F50" s="18" t="n">
        <v>199.95</v>
      </c>
      <c r="G50" s="19" t="n">
        <v>151.05</v>
      </c>
      <c r="H50" s="19" t="n">
        <v>628.02</v>
      </c>
    </row>
    <row r="51" customFormat="false" ht="12.75" hidden="false" customHeight="false" outlineLevel="0" collapsed="false">
      <c r="A51" s="18" t="n">
        <v>48</v>
      </c>
      <c r="B51" s="18" t="s">
        <v>140</v>
      </c>
      <c r="C51" s="19" t="s">
        <v>80</v>
      </c>
      <c r="D51" s="19" t="n">
        <v>0</v>
      </c>
      <c r="E51" s="19" t="n">
        <v>251.56</v>
      </c>
      <c r="F51" s="18" t="n">
        <v>222.45</v>
      </c>
      <c r="G51" s="19" t="n">
        <v>132.75</v>
      </c>
      <c r="H51" s="19" t="n">
        <v>606.76</v>
      </c>
    </row>
    <row r="52" customFormat="false" ht="12.75" hidden="false" customHeight="false" outlineLevel="0" collapsed="false">
      <c r="A52" s="18" t="n">
        <v>49</v>
      </c>
      <c r="B52" s="18" t="s">
        <v>141</v>
      </c>
      <c r="C52" s="19" t="s">
        <v>80</v>
      </c>
      <c r="D52" s="19" t="n">
        <v>24</v>
      </c>
      <c r="E52" s="19" t="n">
        <v>228.13</v>
      </c>
      <c r="F52" s="18" t="n">
        <v>199.56</v>
      </c>
      <c r="G52" s="19" t="n">
        <v>145.81</v>
      </c>
      <c r="H52" s="19" t="n">
        <v>597.5</v>
      </c>
    </row>
    <row r="53" customFormat="false" ht="12.75" hidden="false" customHeight="false" outlineLevel="0" collapsed="false">
      <c r="A53" s="18" t="n">
        <v>50</v>
      </c>
      <c r="B53" s="18" t="s">
        <v>142</v>
      </c>
      <c r="C53" s="19" t="s">
        <v>62</v>
      </c>
      <c r="D53" s="19" t="n">
        <v>54.5</v>
      </c>
      <c r="E53" s="19" t="n">
        <v>218.25</v>
      </c>
      <c r="F53" s="18" t="n">
        <v>172.25</v>
      </c>
      <c r="G53" s="19" t="n">
        <v>131.83</v>
      </c>
      <c r="H53" s="19" t="n">
        <v>576.83</v>
      </c>
    </row>
    <row r="54" customFormat="false" ht="12.75" hidden="false" customHeight="false" outlineLevel="0" collapsed="false">
      <c r="A54" s="26"/>
      <c r="B54" s="6"/>
      <c r="C54" s="6"/>
      <c r="D54" s="6"/>
      <c r="E54" s="6"/>
      <c r="F54" s="6"/>
      <c r="G54" s="6"/>
      <c r="H54" s="6"/>
    </row>
    <row r="55" customFormat="false" ht="12.75" hidden="false" customHeight="false" outlineLevel="0" collapsed="false">
      <c r="A55" s="26"/>
      <c r="B55" s="6"/>
      <c r="C55" s="6"/>
      <c r="D55" s="6"/>
      <c r="E55" s="6"/>
      <c r="F55" s="6"/>
      <c r="G55" s="6"/>
      <c r="H55" s="6"/>
    </row>
    <row r="56" customFormat="false" ht="25.5" hidden="false" customHeight="false" outlineLevel="0" collapsed="false">
      <c r="A56" s="26"/>
      <c r="B56" s="28" t="s">
        <v>143</v>
      </c>
      <c r="C56" s="6"/>
      <c r="D56" s="6"/>
      <c r="E56" s="6"/>
      <c r="F56" s="6"/>
      <c r="G56" s="6"/>
      <c r="H56" s="6"/>
    </row>
    <row r="57" customFormat="false" ht="12.75" hidden="false" customHeight="false" outlineLevel="0" collapsed="false">
      <c r="A57" s="26"/>
      <c r="B57" s="6"/>
      <c r="C57" s="6"/>
      <c r="D57" s="6"/>
      <c r="E57" s="6"/>
      <c r="F57" s="6"/>
      <c r="G57" s="6"/>
      <c r="H57" s="6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07:30Z</dcterms:created>
  <dc:creator/>
  <dc:description/>
  <dc:language>en-US</dc:language>
  <cp:lastModifiedBy/>
  <cp:lastPrinted>2021-03-10T17:23:15Z</cp:lastPrinted>
  <dcterms:modified xsi:type="dcterms:W3CDTF">2023-03-03T13:38:34Z</dcterms:modified>
  <cp:revision>0</cp:revision>
  <dc:subject/>
  <dc:title/>
</cp:coreProperties>
</file>