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widłowa wersja" sheetId="1" state="visible" r:id="rId2"/>
  </sheets>
  <definedNames>
    <definedName function="false" hidden="true" localSheetId="0" name="_xlnm._FilterDatabase" vbProcedure="false">'Prawidłowa wersja'!$A$1:$N$65433</definedName>
    <definedName function="false" hidden="false" name="_xlfn_COUNTIFS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420">
  <si>
    <t xml:space="preserve">Numer na karcie</t>
  </si>
  <si>
    <t xml:space="preserve">Tytuł karta</t>
  </si>
  <si>
    <t xml:space="preserve">Lokalizacja karta</t>
  </si>
  <si>
    <t xml:space="preserve">Szacunkowy koszt</t>
  </si>
  <si>
    <t xml:space="preserve">Kategoria</t>
  </si>
  <si>
    <t xml:space="preserve">Suma punktów</t>
  </si>
  <si>
    <t xml:space="preserve">Suma głosów</t>
  </si>
  <si>
    <t xml:space="preserve">Średnia pkt.</t>
  </si>
  <si>
    <t xml:space="preserve">Internet pkt.</t>
  </si>
  <si>
    <t xml:space="preserve">Internet głosy</t>
  </si>
  <si>
    <t xml:space="preserve">Papier pkt.</t>
  </si>
  <si>
    <t xml:space="preserve">Papier głosy</t>
  </si>
  <si>
    <t xml:space="preserve">Nieważne głosy</t>
  </si>
  <si>
    <t xml:space="preserve">Nieważne punkty</t>
  </si>
  <si>
    <t xml:space="preserve">Radomski Festiwal Czekolady 2025</t>
  </si>
  <si>
    <t xml:space="preserve">MOSiR Borki</t>
  </si>
  <si>
    <t xml:space="preserve">Do 100 000 zł</t>
  </si>
  <si>
    <t xml:space="preserve">Za pan brat z gwiazdami Radomia</t>
  </si>
  <si>
    <t xml:space="preserve">MOSiR, ul. Narutowicza</t>
  </si>
  <si>
    <t xml:space="preserve">Ćwicz, licz i wy(graj)</t>
  </si>
  <si>
    <t xml:space="preserve">MOSiR</t>
  </si>
  <si>
    <t xml:space="preserve">Zamłyniaki nakręcają z sąsiedztwa dzieciaki - Kolorowe lato</t>
  </si>
  <si>
    <t xml:space="preserve">Osiedle Zamłynie - dzielnice sąsiedzkie</t>
  </si>
  <si>
    <t xml:space="preserve">Czas Rodzin!</t>
  </si>
  <si>
    <t xml:space="preserve">Radom</t>
  </si>
  <si>
    <t xml:space="preserve">Siłka dla Technika - Radomski Piknik Lekkoatletyczny</t>
  </si>
  <si>
    <t xml:space="preserve">Festiwal Przyjaźni z Buczim</t>
  </si>
  <si>
    <t xml:space="preserve">Zielone i bezpieczne tereny Malczewskiego</t>
  </si>
  <si>
    <t xml:space="preserve">ul. Malczewskiego 26</t>
  </si>
  <si>
    <t xml:space="preserve">Ratownik w każdym samochodzie!</t>
  </si>
  <si>
    <t xml:space="preserve">Bezpieczna kąpiel i morsowanie!</t>
  </si>
  <si>
    <t xml:space="preserve">Zalew Borki</t>
  </si>
  <si>
    <t xml:space="preserve">30:2 = matematyka, która ratuje życie</t>
  </si>
  <si>
    <t xml:space="preserve">Precz uzależnieniom! Profilaktyka uzależnień z ratownikami</t>
  </si>
  <si>
    <t xml:space="preserve">Meble miejskie – leżaki, ławki w Parku Ustronie</t>
  </si>
  <si>
    <t xml:space="preserve">Park Ustronie</t>
  </si>
  <si>
    <t xml:space="preserve">Meble miejskie – leżaki, ławki w Parku Michałów</t>
  </si>
  <si>
    <t xml:space="preserve">Park Michałów</t>
  </si>
  <si>
    <t xml:space="preserve">Meble miejskie – leżaki, ławki w Parku Planty</t>
  </si>
  <si>
    <t xml:space="preserve">Park Planty</t>
  </si>
  <si>
    <t xml:space="preserve">Meble miejskie – leżaki, ławki w Parku Gołębiów</t>
  </si>
  <si>
    <t xml:space="preserve">Park Gołębiów</t>
  </si>
  <si>
    <t xml:space="preserve">Meble miejskie – leżaki, ławki w Parku Ruzika</t>
  </si>
  <si>
    <t xml:space="preserve">Park Ruzika</t>
  </si>
  <si>
    <t xml:space="preserve">Meble miejskie – leżaki, ławki w Parku Kościuszki</t>
  </si>
  <si>
    <t xml:space="preserve">Park Kościuszki</t>
  </si>
  <si>
    <t xml:space="preserve">Festiwal Fotografii</t>
  </si>
  <si>
    <t xml:space="preserve">Rozbujajmy Radom!</t>
  </si>
  <si>
    <t xml:space="preserve">Mobilne konsultacje – Obywatelski Busik</t>
  </si>
  <si>
    <t xml:space="preserve">W cieniu starszych - drzewne przedszkole. Edycja 2</t>
  </si>
  <si>
    <t xml:space="preserve">Radom dla każdego - Poznajemy miasto - modele 3D</t>
  </si>
  <si>
    <t xml:space="preserve"> Bądźmy Fit w Parku</t>
  </si>
  <si>
    <t xml:space="preserve">Odetchnijmy zielenią</t>
  </si>
  <si>
    <t xml:space="preserve">ul. Żwirki i Wigury/ ul. 11 listopada</t>
  </si>
  <si>
    <t xml:space="preserve">Kontynuacja szlaku mini - murali</t>
  </si>
  <si>
    <t xml:space="preserve">Nowoczesne formy wizualne – mała poligrafia dla NGO</t>
  </si>
  <si>
    <t xml:space="preserve">Rynek</t>
  </si>
  <si>
    <t xml:space="preserve">Automatyka dla smyka</t>
  </si>
  <si>
    <t xml:space="preserve">Robotyka dla smyka</t>
  </si>
  <si>
    <t xml:space="preserve">Nowe książki dla bibliotek – powiększanie księgozbiorów</t>
  </si>
  <si>
    <t xml:space="preserve">Nowe książki dla bibliotek – powiększanie księgozbiorów audio</t>
  </si>
  <si>
    <t xml:space="preserve">Nowe książki dla bibliotek – dla każdego coś się znajdzie</t>
  </si>
  <si>
    <t xml:space="preserve">Muzeum Historii Miasta Radomia – wykonanie makiety centrum Radomia</t>
  </si>
  <si>
    <t xml:space="preserve">Kamienica Deskurów</t>
  </si>
  <si>
    <t xml:space="preserve">Stop bezdomności kotów - akcja sterylizacja</t>
  </si>
  <si>
    <t xml:space="preserve">Stoły do teqball</t>
  </si>
  <si>
    <t xml:space="preserve">Budowa wiaty przystankowej </t>
  </si>
  <si>
    <t xml:space="preserve">Przystanek Długojowska/Odrodzenia 01</t>
  </si>
  <si>
    <t xml:space="preserve">Drogowskazy dla pieszych - zagłosuj za rozbudową oznakowania o kolejne tabliczki SIM w centrum Radomia!</t>
  </si>
  <si>
    <t xml:space="preserve">Śródmieście</t>
  </si>
  <si>
    <t xml:space="preserve">Ławeczki na długich prostych</t>
  </si>
  <si>
    <t xml:space="preserve">Wielka sztuka</t>
  </si>
  <si>
    <t xml:space="preserve">ul. Traugutta</t>
  </si>
  <si>
    <t xml:space="preserve">Skwer Żwirki i Wigury</t>
  </si>
  <si>
    <t xml:space="preserve">PIŁKARZYKI dla Każdego - Zewnętrzne stoły do gry w Parku Ustronie</t>
  </si>
  <si>
    <t xml:space="preserve">PIŁKARZYKI dla Każdego - Zewnętrzne stoły do gry w Parku Gołębiów II</t>
  </si>
  <si>
    <t xml:space="preserve">Park Gołębiów II</t>
  </si>
  <si>
    <t xml:space="preserve">PIŁKARZYKI dla Każdego - Zewnętrzne stoły do gry, Zalew Borki</t>
  </si>
  <si>
    <t xml:space="preserve">PIŁKARZYKI dla Każdego - Zewnętrzne stoły do gry w Parku Południe</t>
  </si>
  <si>
    <t xml:space="preserve">Park Południe</t>
  </si>
  <si>
    <t xml:space="preserve">PIŁKARZYKI dla Każdego - Zewnętrzne stoły do gry w Parku Ruzika</t>
  </si>
  <si>
    <t xml:space="preserve">Parku Ruzika</t>
  </si>
  <si>
    <t xml:space="preserve">Radomskie bezdomniaki polecają się na domowe PSIAKI</t>
  </si>
  <si>
    <t xml:space="preserve">Zielony Radom: Inicjatywa pojemników na odchody zwierzęce dla czystej i przyjaznej przestrzeni miejskiej</t>
  </si>
  <si>
    <t xml:space="preserve">Akcja renowacja</t>
  </si>
  <si>
    <t xml:space="preserve">Odlotowe mikołajki</t>
  </si>
  <si>
    <t xml:space="preserve">Mleczna z Klimatem</t>
  </si>
  <si>
    <t xml:space="preserve">Park Stary Ogród</t>
  </si>
  <si>
    <t xml:space="preserve">Aktywizacja dzieci, młodzieży i dorosłych z niepełnosprawnościami poprzez sport (edycja 2)</t>
  </si>
  <si>
    <t xml:space="preserve">XI LO, ul. 11 Listopada 27</t>
  </si>
  <si>
    <t xml:space="preserve">Niepełnosprawni w sporcie - Festyn oraz zawody sportowe dla osób z niepełnosprawnościami</t>
  </si>
  <si>
    <t xml:space="preserve">Radomskie biblioteczki plenerowe w parkach</t>
  </si>
  <si>
    <t xml:space="preserve">Warsztaty kulinarne - online</t>
  </si>
  <si>
    <t xml:space="preserve">Radom/ Online</t>
  </si>
  <si>
    <t xml:space="preserve">Darmowe Kino</t>
  </si>
  <si>
    <t xml:space="preserve">Napraw z nami rower. Publiczna stacja naprawy rowerów dla mieszkańców</t>
  </si>
  <si>
    <t xml:space="preserve">Borki</t>
  </si>
  <si>
    <t xml:space="preserve">Radomirek – symbol Radomia</t>
  </si>
  <si>
    <t xml:space="preserve">Wakacje w mieście – Borki. Festyn i koncert</t>
  </si>
  <si>
    <t xml:space="preserve">Festyn w Parku Planty</t>
  </si>
  <si>
    <t xml:space="preserve">Festyn w Parku Ruzika</t>
  </si>
  <si>
    <t xml:space="preserve">Festyn nad strumieniem Godowskim</t>
  </si>
  <si>
    <t xml:space="preserve">Zbiornik retencyjny</t>
  </si>
  <si>
    <t xml:space="preserve">Festyn nad Potokiem</t>
  </si>
  <si>
    <t xml:space="preserve">Zbiornik retencyjny przy ul. Olsztyńskiej</t>
  </si>
  <si>
    <t xml:space="preserve">Festyn na Michałowie</t>
  </si>
  <si>
    <t xml:space="preserve">Osiedle Michałów</t>
  </si>
  <si>
    <t xml:space="preserve">Festyn w Parku Ustronie</t>
  </si>
  <si>
    <t xml:space="preserve">Festyn na Gołębiowie</t>
  </si>
  <si>
    <t xml:space="preserve">Festyn na Borkach</t>
  </si>
  <si>
    <t xml:space="preserve">Zalew Borki </t>
  </si>
  <si>
    <t xml:space="preserve">Festyn na Południu</t>
  </si>
  <si>
    <t xml:space="preserve">Festyn w Parku J. Malczewskiego</t>
  </si>
  <si>
    <t xml:space="preserve">Park J .Malczewskiego</t>
  </si>
  <si>
    <t xml:space="preserve">Festyn na Halinowie</t>
  </si>
  <si>
    <t xml:space="preserve">Halinów</t>
  </si>
  <si>
    <t xml:space="preserve">Festyn w Parku Kościuszki</t>
  </si>
  <si>
    <t xml:space="preserve">Festyn w Parku Leśniczówka</t>
  </si>
  <si>
    <t xml:space="preserve">Park Leśniczówka</t>
  </si>
  <si>
    <t xml:space="preserve">Kamienie pamięci</t>
  </si>
  <si>
    <t xml:space="preserve">Przepuść BUS - rozładuj korek</t>
  </si>
  <si>
    <t xml:space="preserve">Piękniejsze śródmieście – symbole naszego miasta w formie małej architektury etap III</t>
  </si>
  <si>
    <t xml:space="preserve">Budżet Obywatelski – Razem dla miasta</t>
  </si>
  <si>
    <t xml:space="preserve">Aby decydować trzeba głosować</t>
  </si>
  <si>
    <t xml:space="preserve">Szermierka dla każdego</t>
  </si>
  <si>
    <t xml:space="preserve">Rowerowe wiaty przystankowe</t>
  </si>
  <si>
    <t xml:space="preserve">Zadbaj o siebie - relaksacyjne poranki na trawie</t>
  </si>
  <si>
    <t xml:space="preserve">Park Obozisko</t>
  </si>
  <si>
    <t xml:space="preserve">Darmowa sterylizacja kotów</t>
  </si>
  <si>
    <t xml:space="preserve">Roztańczony Radom - Warsztaty taneczne Latino</t>
  </si>
  <si>
    <t xml:space="preserve">Bezpieczne Kobiety - Kurs samoobrony dla mieszkanek Radomia</t>
  </si>
  <si>
    <t xml:space="preserve">Warsztaty edukacyjne i sportowe FAB LAB FUN</t>
  </si>
  <si>
    <t xml:space="preserve">Doposażenie wybiegu dla psów na Osiedlu Południe</t>
  </si>
  <si>
    <t xml:space="preserve">ul. Urszuli</t>
  </si>
  <si>
    <t xml:space="preserve">Ekran ochronne</t>
  </si>
  <si>
    <t xml:space="preserve">Odcinek ul. Pallotyńskiej</t>
  </si>
  <si>
    <t xml:space="preserve">Modernizacja terenu rekreacyjnego</t>
  </si>
  <si>
    <t xml:space="preserve">Tereny pomiędzy ulicami: Broni, Planty, Dowkontta</t>
  </si>
  <si>
    <t xml:space="preserve">Zajęcia nordic walking</t>
  </si>
  <si>
    <t xml:space="preserve">Radomskie parki</t>
  </si>
  <si>
    <t xml:space="preserve">Rozświetlamy urok Szewskiej!</t>
  </si>
  <si>
    <t xml:space="preserve">ul. Szewska</t>
  </si>
  <si>
    <t xml:space="preserve">Autyzm - inne spojrzenie na otoczenie</t>
  </si>
  <si>
    <t xml:space="preserve">PP nr 3, ul. Olsztyńska 12</t>
  </si>
  <si>
    <t xml:space="preserve">Wsparcie psychologiczno-terapeutyczne dla młodzieży w wieku 15 – 20 lat. Grupowe warsztaty i indywidualne sesje terapeutyczne</t>
  </si>
  <si>
    <t xml:space="preserve">Hiszpański z kulturą - Język hiszpański dla początkujących</t>
  </si>
  <si>
    <t xml:space="preserve">Sterylizacja i czipowanie kotów właścicielskich</t>
  </si>
  <si>
    <t xml:space="preserve">Sterylizacja i znakowanie psów właścicielskich</t>
  </si>
  <si>
    <t xml:space="preserve">Pierwsi z pomocą - uczymy plażowiczów</t>
  </si>
  <si>
    <t xml:space="preserve">Pierwsi z pomocą - uczymy najmłodszych</t>
  </si>
  <si>
    <t xml:space="preserve">Toaleta ludzka sprawa</t>
  </si>
  <si>
    <t xml:space="preserve">Fontanny</t>
  </si>
  <si>
    <t xml:space="preserve">Wygodne koncertowanie w Muszli Koncertowej</t>
  </si>
  <si>
    <t xml:space="preserve">Neon RADOM WITA!</t>
  </si>
  <si>
    <t xml:space="preserve">Okolice dworca PKP Radom Główny</t>
  </si>
  <si>
    <t xml:space="preserve">Zimowy piknik mikołajkowy</t>
  </si>
  <si>
    <t xml:space="preserve">Plac Jagielloński</t>
  </si>
  <si>
    <t xml:space="preserve">Okolicznościowa świetlna ramka do zdjęć</t>
  </si>
  <si>
    <t xml:space="preserve">Plac Corazziego</t>
  </si>
  <si>
    <t xml:space="preserve">Radomskie kino plenerowe</t>
  </si>
  <si>
    <t xml:space="preserve">Wielka choinka na Placu</t>
  </si>
  <si>
    <t xml:space="preserve">Radom ma swój dron</t>
  </si>
  <si>
    <t xml:space="preserve">Przyśniła się dzieciom Polska - Wystawa dotyczącą obrony Lwowa</t>
  </si>
  <si>
    <t xml:space="preserve">Przyśniła się dzieciom Polska - Bieg Orląt Lwowskich</t>
  </si>
  <si>
    <t xml:space="preserve">Doświetlenie przejść dla pieszych na ulicy Sycyńskiej</t>
  </si>
  <si>
    <t xml:space="preserve">Południe</t>
  </si>
  <si>
    <t xml:space="preserve">Wyświetlacz z rozkładem jazdy autobusów na Zamłyniu</t>
  </si>
  <si>
    <t xml:space="preserve">Końcowy przystanek przy ul. Planowej</t>
  </si>
  <si>
    <t xml:space="preserve">Progi zwalniające na ul. Pawiej</t>
  </si>
  <si>
    <t xml:space="preserve">Poprawa bezpieczeństwa na Zamłyniu</t>
  </si>
  <si>
    <t xml:space="preserve">ul. Garbarska</t>
  </si>
  <si>
    <t xml:space="preserve">Progi zwalniające</t>
  </si>
  <si>
    <t xml:space="preserve">ul. Gospodarcza (od Wierzbickiej do Starkorakowskiej)</t>
  </si>
  <si>
    <t xml:space="preserve">ul. Pośrednia</t>
  </si>
  <si>
    <t xml:space="preserve">Siłownia Street Workout na Borkach</t>
  </si>
  <si>
    <t xml:space="preserve">Plac za blokiem przy ul. Pawiej 6</t>
  </si>
  <si>
    <t xml:space="preserve">Remont skweru na Borkach</t>
  </si>
  <si>
    <t xml:space="preserve">Skwer na Borkach, ul. Maratońska</t>
  </si>
  <si>
    <t xml:space="preserve">Grill miejski nad Zalewem Borki</t>
  </si>
  <si>
    <t xml:space="preserve">Zalew od strony Kosowskiej i Zalewowej</t>
  </si>
  <si>
    <t xml:space="preserve">Wiata na przystanku</t>
  </si>
  <si>
    <t xml:space="preserve">Przystanek Sycyńska/ Helleńska 04</t>
  </si>
  <si>
    <t xml:space="preserve">Park Kieszonkowy Górka Spotterska na stulecie Lotnictwa</t>
  </si>
  <si>
    <t xml:space="preserve">ul. Skaryszewska </t>
  </si>
  <si>
    <t xml:space="preserve">Relaks pod chmurką u Tytusa – zielona strefa odpoczynku</t>
  </si>
  <si>
    <t xml:space="preserve">IV LO, ul. Mariacka 25</t>
  </si>
  <si>
    <t xml:space="preserve">Świąteczny mapping interaktywny – Świetlna magia w naszym mieście</t>
  </si>
  <si>
    <t xml:space="preserve">Kosze na śmieci i psie kupy</t>
  </si>
  <si>
    <t xml:space="preserve">Dzielnica Dzierzków</t>
  </si>
  <si>
    <t xml:space="preserve">Sterylizacja i kastracja kotów właścicielskich</t>
  </si>
  <si>
    <t xml:space="preserve">Sterylizacja i kastracja kotów wolnożyjących</t>
  </si>
  <si>
    <t xml:space="preserve">Sterylizacja i kastracja psów</t>
  </si>
  <si>
    <t xml:space="preserve">WyleczOne – Ogarniamy wstydliwe problemy kobiet</t>
  </si>
  <si>
    <t xml:space="preserve">Ziołowe skrzynki przy poidełkach miejskich</t>
  </si>
  <si>
    <t xml:space="preserve">Siłownia zewnętrzna przy XII LO</t>
  </si>
  <si>
    <t xml:space="preserve">ul. Osiedlowa 36</t>
  </si>
  <si>
    <t xml:space="preserve">Rodzic na Zastępstwo, Miłość na Zawsze – zostań rodziną zastępczą. Kampania społeczna na rzecz promocji rodzicielstwa zastępczego </t>
  </si>
  <si>
    <t xml:space="preserve">Naprawiamy więzi - pokój spotkań dla rodziców z dziećmi umieszczonymi w pieczy zastępczej</t>
  </si>
  <si>
    <t xml:space="preserve">ul. Limanowskiego 134</t>
  </si>
  <si>
    <t xml:space="preserve">PROGRES – pokój wsparcia psychologiczno – pedagogicznego dla pieczy zastępczej</t>
  </si>
  <si>
    <t xml:space="preserve">Taniec jako forma aktywizacji 55+</t>
  </si>
  <si>
    <t xml:space="preserve">Kluby seniorów</t>
  </si>
  <si>
    <t xml:space="preserve">Aqua Fitness 55</t>
  </si>
  <si>
    <t xml:space="preserve">Wszystkie baseny miejskie</t>
  </si>
  <si>
    <t xml:space="preserve">Boccia to nie tylko sport - zajęcia dla seniorów i osób z niepełnosprawnością</t>
  </si>
  <si>
    <t xml:space="preserve">Radomska Fotobudka</t>
  </si>
  <si>
    <t xml:space="preserve">Doświetlenie przejścia dla pieszych przy skrzyżowaniu ulic Wierzbickiej i Renesansowa</t>
  </si>
  <si>
    <t xml:space="preserve">Osiedle Południe</t>
  </si>
  <si>
    <t xml:space="preserve">Sinusoidalne progi zwalniające</t>
  </si>
  <si>
    <t xml:space="preserve">ul. Kapturska 14-22</t>
  </si>
  <si>
    <t xml:space="preserve">Green Radom Festiwal</t>
  </si>
  <si>
    <t xml:space="preserve">Jarmark Kazimierzowski</t>
  </si>
  <si>
    <t xml:space="preserve">Zielony parking rowerowy</t>
  </si>
  <si>
    <t xml:space="preserve">Zajęcia bokserskie dla Radomian</t>
  </si>
  <si>
    <t xml:space="preserve">Zawody Ogólnopolskie w tańcu Breakdance - Radomskie Dwójki</t>
  </si>
  <si>
    <t xml:space="preserve">MDK, ul. Słowackiego 17 </t>
  </si>
  <si>
    <t xml:space="preserve">ECO-ARENA - zamontowanie automatycznego systemu nawadniania</t>
  </si>
  <si>
    <t xml:space="preserve">ul. Uniwersytecka 6</t>
  </si>
  <si>
    <t xml:space="preserve">Darmowa karuzela dla dzieci na Rynku</t>
  </si>
  <si>
    <t xml:space="preserve">Tabliczka przypominająca patrona alejki</t>
  </si>
  <si>
    <t xml:space="preserve">Aleja gwiazd na deptaku</t>
  </si>
  <si>
    <t xml:space="preserve">ul. Żeromskiego</t>
  </si>
  <si>
    <t xml:space="preserve">Cztery łapy - wybieg dla psów</t>
  </si>
  <si>
    <t xml:space="preserve">ul. Sobieskiego</t>
  </si>
  <si>
    <t xml:space="preserve">Powrót kultowej wagi w Parku Kościuszki</t>
  </si>
  <si>
    <t xml:space="preserve">Darmowe lekcje jazdy na deskorolce dla dzieci i młodzieży</t>
  </si>
  <si>
    <t xml:space="preserve">Skatepark Obozisko</t>
  </si>
  <si>
    <t xml:space="preserve">Wykonanie automatycznego systemu nawadniania boiska piłkarskiego na Godowie</t>
  </si>
  <si>
    <t xml:space="preserve">ul. Ciborowska 18</t>
  </si>
  <si>
    <t xml:space="preserve">Siłownia zewnętrzna przy PSP 28 </t>
  </si>
  <si>
    <t xml:space="preserve">ul. Jaracza 8 </t>
  </si>
  <si>
    <t xml:space="preserve">Radomski Rap - Koncerty Hip Hopowe</t>
  </si>
  <si>
    <t xml:space="preserve">Wybieg dla psów! </t>
  </si>
  <si>
    <t xml:space="preserve">ul. Michałowska</t>
  </si>
  <si>
    <t xml:space="preserve">Pyszny ogród – cykl warsztatów ekologicznych w ogrodzie społecznym</t>
  </si>
  <si>
    <t xml:space="preserve">MOK Amfiteatr, ul. Śniadeckich 2</t>
  </si>
  <si>
    <t xml:space="preserve">Kobieca pewność siebie - cykl warsztatów dla kobiet w każdym wieku</t>
  </si>
  <si>
    <t xml:space="preserve">MOK Amfiteatr</t>
  </si>
  <si>
    <t xml:space="preserve">Koncerty World Music w Fosie</t>
  </si>
  <si>
    <t xml:space="preserve">MOK Amfiteatr,ul. Parkowa 1</t>
  </si>
  <si>
    <t xml:space="preserve">Spotkania z nauką – Od kosmosu do sztucznej inteligencji - Kontynuacja</t>
  </si>
  <si>
    <t xml:space="preserve">MOK Amfiteatr, ul. Parkowa 1 </t>
  </si>
  <si>
    <t xml:space="preserve">Warsztaty literacko-teatralne – Jak dobrze pisać i grać - Kontynuacja</t>
  </si>
  <si>
    <t xml:space="preserve">Literacki Zryw</t>
  </si>
  <si>
    <t xml:space="preserve">Radom tańczy – warsztaty, jamy i imprezy taneczne</t>
  </si>
  <si>
    <t xml:space="preserve">Zawody deskorolkowe - Ra(n)dom Skate Contest, 3 edycja</t>
  </si>
  <si>
    <t xml:space="preserve">Rodzinne niedziele pełne zabawy – letni cykl warsztatów, animacji i spektakli</t>
  </si>
  <si>
    <t xml:space="preserve">Festiwal Dziecięcy – pokazy, koncerty, spektakle dla najmłodszych na Dzień Dziecka</t>
  </si>
  <si>
    <t xml:space="preserve">MOK Amfiteatr ul. Parkowa 1</t>
  </si>
  <si>
    <t xml:space="preserve">Rozświetlona Aleja w Parku Kościuszki - zakup świetlnych łańcuchów LED</t>
  </si>
  <si>
    <t xml:space="preserve">Aleja ks.bp. J. Chrapka</t>
  </si>
  <si>
    <t xml:space="preserve">Spektakl taneczny zawierający elementy street dance</t>
  </si>
  <si>
    <t xml:space="preserve">Radom Jam - Zawody hulajnogowe</t>
  </si>
  <si>
    <t xml:space="preserve">Zadaszenie dla Kultury: Promowanie Wydarzeń Plenerowych</t>
  </si>
  <si>
    <t xml:space="preserve">Dom Kultury Borki, ul. Sucha 2</t>
  </si>
  <si>
    <t xml:space="preserve">Zakup profesjonalnego robota koszącego na potrzeby utrzymania godowskiego boiska</t>
  </si>
  <si>
    <t xml:space="preserve">Najsłodszy czwartek w Mieście Kazimierzowskim</t>
  </si>
  <si>
    <t xml:space="preserve">Lodowe smaki w Mieście Kazimierzowskim</t>
  </si>
  <si>
    <t xml:space="preserve">Ożywić Miasto Kazimierzowskie - zazielenienie patio w Kamienicy Deskurów oraz Rynku</t>
  </si>
  <si>
    <t xml:space="preserve">Ożywić Miasto Kazimierzowskie - zakup nagłośnienia i oświetlenia oraz sceny na patio</t>
  </si>
  <si>
    <t xml:space="preserve">Festiwal Smaków w Mieście Kazimierzowskich</t>
  </si>
  <si>
    <t xml:space="preserve">Nocna galeria sztuki i filmu</t>
  </si>
  <si>
    <t xml:space="preserve">Łaźnia</t>
  </si>
  <si>
    <t xml:space="preserve">Sztuka „uliczna”. Galeria sztuki wokół Łaźni i Muszli Koncertowej</t>
  </si>
  <si>
    <t xml:space="preserve">Łaźnia i Park Kościuszki</t>
  </si>
  <si>
    <t xml:space="preserve">Domki i "stołówki" dla kotów wolno żyjących</t>
  </si>
  <si>
    <t xml:space="preserve">Szkolenia dla psów</t>
  </si>
  <si>
    <t xml:space="preserve">Cyberbezpieczny Filmowy Radom dla uczniów szkół podstawowych</t>
  </si>
  <si>
    <t xml:space="preserve">ZSB, ul. Kościuszki 7</t>
  </si>
  <si>
    <t xml:space="preserve">Młodzieżowy Filmowy Radom – dla uczniów liceów, techników i szkół branżowych</t>
  </si>
  <si>
    <t xml:space="preserve">Międzypokoleniowy Filmowy Radom - dla dzieci w wieku przedszkolnym i ich bliskich</t>
  </si>
  <si>
    <t xml:space="preserve">Toalety publiczne w mieście</t>
  </si>
  <si>
    <t xml:space="preserve">Utwardzenie przedeptów w parkach i nie tylko</t>
  </si>
  <si>
    <t xml:space="preserve">Koszykówka po angielsku</t>
  </si>
  <si>
    <t xml:space="preserve">MOSiR, ul. Narutowicza 9</t>
  </si>
  <si>
    <t xml:space="preserve">Strefa pieszych na Moniuszki</t>
  </si>
  <si>
    <t xml:space="preserve">ul. Moniuszki</t>
  </si>
  <si>
    <t xml:space="preserve">Zielone płuca ul. Słowackiego</t>
  </si>
  <si>
    <t xml:space="preserve">od ul. Ludowej do ul. Bliskiej</t>
  </si>
  <si>
    <t xml:space="preserve">Przywracanie zieleni w centrum miasta</t>
  </si>
  <si>
    <t xml:space="preserve">Fotościanka 3D</t>
  </si>
  <si>
    <t xml:space="preserve">Odpoczynek dla seniora - postawienie ławeczek</t>
  </si>
  <si>
    <t xml:space="preserve">Pole piknikowe „Źródełko”</t>
  </si>
  <si>
    <t xml:space="preserve">Obszar Chronionego Krajobrazu „Dolina Kosówki”</t>
  </si>
  <si>
    <t xml:space="preserve">Czas Legend Radomskiego Sportu - Nie tylko dla mistrzów!</t>
  </si>
  <si>
    <t xml:space="preserve">powyżej 100 000 zł do 600 000 zł</t>
  </si>
  <si>
    <t xml:space="preserve">Plac zabaw i siłownia na Halinowie</t>
  </si>
  <si>
    <t xml:space="preserve">ul. Długa</t>
  </si>
  <si>
    <t xml:space="preserve">Ławka smart</t>
  </si>
  <si>
    <t xml:space="preserve">Zielone przystanki autobusowe</t>
  </si>
  <si>
    <t xml:space="preserve">Letnie wytchnienie – woda to zdrowie</t>
  </si>
  <si>
    <t xml:space="preserve">Zielony Radom - nasadzenia miododajne</t>
  </si>
  <si>
    <t xml:space="preserve">Bajkowy świat - nowy plac zabaw przy PP nr 5</t>
  </si>
  <si>
    <t xml:space="preserve">ul. Czarnoleska 15</t>
  </si>
  <si>
    <t xml:space="preserve">Wybieg dla psów</t>
  </si>
  <si>
    <t xml:space="preserve">Park Gołębiów </t>
  </si>
  <si>
    <t xml:space="preserve">Iluminacja letnia</t>
  </si>
  <si>
    <t xml:space="preserve">Odetchnijmy po pandemii</t>
  </si>
  <si>
    <t xml:space="preserve">Nowe książki dla bibliotek – dziecięce fantazje</t>
  </si>
  <si>
    <t xml:space="preserve">Wymiana ławek wzdłuż ul. Piłsudskiego</t>
  </si>
  <si>
    <t xml:space="preserve">ul. Piłsudskiego</t>
  </si>
  <si>
    <t xml:space="preserve">Multimedialne tablice informacyjne w Urzędzie</t>
  </si>
  <si>
    <t xml:space="preserve">Wejścia do budynków urzędu</t>
  </si>
  <si>
    <t xml:space="preserve">Totemy dotykowe z informacjami o mieście</t>
  </si>
  <si>
    <t xml:space="preserve">Muzyczne ławeczki na Rynku</t>
  </si>
  <si>
    <t xml:space="preserve">Zakup nowej iluminacji świątecznej </t>
  </si>
  <si>
    <t xml:space="preserve">Nasadzenia uzupełniające na trawnikach</t>
  </si>
  <si>
    <t xml:space="preserve">Radomski ROK z Rockiem</t>
  </si>
  <si>
    <t xml:space="preserve">Ogrody Światła</t>
  </si>
  <si>
    <t xml:space="preserve">Wymarzony Plac Zabaw - modernizacja placu zabaw przy PP nr 12</t>
  </si>
  <si>
    <t xml:space="preserve">ul. Wernera 34</t>
  </si>
  <si>
    <t xml:space="preserve">Razem dla niepełnosprawności</t>
  </si>
  <si>
    <t xml:space="preserve">Zielona Baza - Idalin</t>
  </si>
  <si>
    <t xml:space="preserve">ul. Diamentowa </t>
  </si>
  <si>
    <t xml:space="preserve">Festiwal Jabłoni – Koncert Muzyczny</t>
  </si>
  <si>
    <t xml:space="preserve">Folk festiwal</t>
  </si>
  <si>
    <t xml:space="preserve">Kreatywny i bezpieczny plac zabaw przy PP nr 15</t>
  </si>
  <si>
    <t xml:space="preserve">ul. Kusocińskiego 10a</t>
  </si>
  <si>
    <t xml:space="preserve">Usytuowanie w miejscach najliczniej odwiedzanych przez mieszkańców co najmniej 20 stanowisk wyposażonych w defibrylatory /AED/</t>
  </si>
  <si>
    <t xml:space="preserve">Modernizacja i rozbudowa infrastruktury sportowej przy PSP nr 23</t>
  </si>
  <si>
    <t xml:space="preserve">ul. Gajowa 60</t>
  </si>
  <si>
    <t xml:space="preserve">Nowy plac zabaw</t>
  </si>
  <si>
    <t xml:space="preserve">Remont sali gimnastycznej w PSP nr 18 </t>
  </si>
  <si>
    <t xml:space="preserve">ul. Ofiar Firleja 14</t>
  </si>
  <si>
    <t xml:space="preserve">Wygodny chodnik os. Południe - zbiornik rekreacyjny na Godowie</t>
  </si>
  <si>
    <t xml:space="preserve">ul. Sycyńska</t>
  </si>
  <si>
    <t xml:space="preserve">Spotkajmy się na Żeromskiego 2025</t>
  </si>
  <si>
    <t xml:space="preserve">Remont Muszli Koncertowej</t>
  </si>
  <si>
    <t xml:space="preserve">Kosmos w Samochodówce</t>
  </si>
  <si>
    <t xml:space="preserve">ul. 25 Czerwca 66</t>
  </si>
  <si>
    <t xml:space="preserve">Modernizacja placu rekreacyjno - sportowego nad radomskim zalewem</t>
  </si>
  <si>
    <t xml:space="preserve">Nowoczesne ekspozytory ledowe z miejskimi informacjami</t>
  </si>
  <si>
    <t xml:space="preserve">Centrum</t>
  </si>
  <si>
    <t xml:space="preserve">Wymiana oświetlenia pełnowymiarowego boiska piłkarskiego</t>
  </si>
  <si>
    <r>
      <rPr>
        <sz val="12"/>
        <rFont val="Arial"/>
        <family val="2"/>
        <charset val="238"/>
      </rPr>
      <t xml:space="preserve">Toaleta miejska</t>
    </r>
    <r>
      <rPr>
        <strike val="true"/>
        <sz val="12"/>
        <rFont val="Arial"/>
        <family val="2"/>
        <charset val="238"/>
      </rPr>
      <t xml:space="preserve"> </t>
    </r>
  </si>
  <si>
    <t xml:space="preserve">Międzynarodowy Zlot Miniaturowej Kolei</t>
  </si>
  <si>
    <t xml:space="preserve">Biletomat na Prędocinku</t>
  </si>
  <si>
    <t xml:space="preserve">Osiedle Prędocinek</t>
  </si>
  <si>
    <t xml:space="preserve">Nowe witacze wjazdowe wraz z oświetleniem</t>
  </si>
  <si>
    <t xml:space="preserve">Linowy plac zabaw na Borkach</t>
  </si>
  <si>
    <t xml:space="preserve">Poprawa komfortu pacjentów hospitalizowanych oraz opiekunów Radomskiego Szpitala Specjalistycznego</t>
  </si>
  <si>
    <t xml:space="preserve">ul. Tochtermana 1</t>
  </si>
  <si>
    <t xml:space="preserve">Wiaty przystankowe na Potkanowie</t>
  </si>
  <si>
    <t xml:space="preserve">ul. Potkanowska</t>
  </si>
  <si>
    <t xml:space="preserve">Plac zabaw i siłownia na Borkach</t>
  </si>
  <si>
    <t xml:space="preserve">Teren za blokiem przy ul. Pawia 6</t>
  </si>
  <si>
    <t xml:space="preserve">Chodnik przy ul. Suchej</t>
  </si>
  <si>
    <t xml:space="preserve">Na odcinku od ul. Wośnickiej do mostu przy wejściu nad zalew</t>
  </si>
  <si>
    <t xml:space="preserve">Remont alejek w Parku Południe</t>
  </si>
  <si>
    <t xml:space="preserve">Plac zabaw na Zamłyniu</t>
  </si>
  <si>
    <t xml:space="preserve">Okolice ul. Planowej 17a</t>
  </si>
  <si>
    <t xml:space="preserve">Widowisko muzyczne - Radomski Czerwiec Wolności</t>
  </si>
  <si>
    <t xml:space="preserve">Od-Waga - Kompleksowe leczenie nadwagi i otyłości u dzieci i młodzieży</t>
  </si>
  <si>
    <t xml:space="preserve">Od-Waga - Kompleksowe leczenie nadwagi i otyłości u dorosłych</t>
  </si>
  <si>
    <t xml:space="preserve">Zdrowa rodzina – kompleksowa opieka medyczna nad całą rodziną</t>
  </si>
  <si>
    <t xml:space="preserve">Świadoma JA</t>
  </si>
  <si>
    <t xml:space="preserve">Sportowy Radom w sektorze nr 1</t>
  </si>
  <si>
    <t xml:space="preserve">Nasadzenia zieleni na osiedlach</t>
  </si>
  <si>
    <t xml:space="preserve">Sportowy Radom w sektorze nr 2</t>
  </si>
  <si>
    <t xml:space="preserve">Sportowy Radom w sektorze nr 3</t>
  </si>
  <si>
    <t xml:space="preserve">Sportowy Radom w sektorze nr 4</t>
  </si>
  <si>
    <t xml:space="preserve">Sportowy Radom w sektorze nr 5</t>
  </si>
  <si>
    <t xml:space="preserve">Ławeczka J. Grzecznarowskiego - podziękowanie za zasługi dla Radomia</t>
  </si>
  <si>
    <t xml:space="preserve">Park Kościuszki </t>
  </si>
  <si>
    <t xml:space="preserve">Radomska senioriada - nadal jesteśmy ważni</t>
  </si>
  <si>
    <t xml:space="preserve">Budowa bieżni do skoku w dal przy PSP nr 11</t>
  </si>
  <si>
    <t xml:space="preserve">ul. J. Gagarina 19</t>
  </si>
  <si>
    <t xml:space="preserve">Zielony Radom</t>
  </si>
  <si>
    <t xml:space="preserve">Dekoracje świetlne</t>
  </si>
  <si>
    <t xml:space="preserve">ul. Rwańska, Rynek</t>
  </si>
  <si>
    <t xml:space="preserve">DriveLand - miasteczko ruchu drogowego i gier plenerowych</t>
  </si>
  <si>
    <t xml:space="preserve">PSP nr 24 ul. Powstańców Śląskich 4</t>
  </si>
  <si>
    <t xml:space="preserve">Bezkrawężnikowe przejazdy rowerowe i przejścia dla pieszych</t>
  </si>
  <si>
    <t xml:space="preserve">Naprawa i konserwacja pomnika wraz z napisem "Nigdy więcej wojny" oraz remont alejek przed budynkiem siedziby gestapo</t>
  </si>
  <si>
    <t xml:space="preserve">ul. Kościuszki 6</t>
  </si>
  <si>
    <t xml:space="preserve">Modernizacja sceny w Domu Kultury Borki</t>
  </si>
  <si>
    <t xml:space="preserve">ul. Sucha 2</t>
  </si>
  <si>
    <t xml:space="preserve">Interaktywna foto mapa tras rowerowych - Co za jazda!</t>
  </si>
  <si>
    <t xml:space="preserve">Plac zabaw przy PSP 28</t>
  </si>
  <si>
    <t xml:space="preserve">Planty ul. Jaracza 8 </t>
  </si>
  <si>
    <t xml:space="preserve">Niefarmakologiczne metody wsparcia depresji</t>
  </si>
  <si>
    <t xml:space="preserve">Strefa GASTRO nad zalewem Borki</t>
  </si>
  <si>
    <t xml:space="preserve">Remont boiska przy ZST</t>
  </si>
  <si>
    <t xml:space="preserve">ul. Limanowskiego 26/30</t>
  </si>
  <si>
    <t xml:space="preserve">W trosce o rozwój sportowych talentów</t>
  </si>
  <si>
    <t xml:space="preserve">ul. Ciborowska 18, ul. Uniwersytecka, ul. Ofiar Firleja 14, ul. Jana Sobieskiego 14</t>
  </si>
  <si>
    <t xml:space="preserve">Radom na archiwalnych zdjęciach</t>
  </si>
  <si>
    <t xml:space="preserve">Budowa progów zwalniających</t>
  </si>
  <si>
    <t xml:space="preserve">ul. Brzustowska</t>
  </si>
  <si>
    <t xml:space="preserve">Ulica pełna neonów</t>
  </si>
  <si>
    <t xml:space="preserve">Koncerty nad Zalewem Borki</t>
  </si>
  <si>
    <t xml:space="preserve">Tereny zielone nad Zalewem Borki</t>
  </si>
  <si>
    <t xml:space="preserve">Radom ARt Night - wieczorno-nocny festiwal kultury</t>
  </si>
  <si>
    <t xml:space="preserve">Lemuriada - festiwal fantastyki</t>
  </si>
  <si>
    <t xml:space="preserve">Koniec z kopciuchami!</t>
  </si>
  <si>
    <t xml:space="preserve">powyżej 600 000 zł</t>
  </si>
  <si>
    <t xml:space="preserve">Spacerem do 1905 r. - ciąg komunikacyjny wzdłuż ulicy Torowej</t>
  </si>
  <si>
    <t xml:space="preserve">ul. Torowa (fragmenty)</t>
  </si>
  <si>
    <t xml:space="preserve">Ekrany promocyjne - ledowe wyświetlacze z nadajnikiem dźwięku</t>
  </si>
  <si>
    <t xml:space="preserve">Rynek i Plac Jagielloński</t>
  </si>
  <si>
    <t xml:space="preserve">Remont alejek w Parku Gołębiów</t>
  </si>
  <si>
    <t xml:space="preserve">Boisko ORLIK z nawierzchnią z trawy syntetycznej dla południowej części miasta wraz ze skocznią w dal</t>
  </si>
  <si>
    <t xml:space="preserve">ul. Wośnicka 125</t>
  </si>
  <si>
    <t xml:space="preserve">Przebudowa kortów do tenisa ziemnego</t>
  </si>
  <si>
    <t xml:space="preserve">Osiedle Gołębiów II</t>
  </si>
  <si>
    <t xml:space="preserve">Świąteczna magia w naszym mieście – Nowa iluminacja na święta</t>
  </si>
  <si>
    <t xml:space="preserve">„Chałubiński to także … aktywny w-f” renowacja skrzydła sportowego</t>
  </si>
  <si>
    <t xml:space="preserve">Ekologiczny plac zabaw na Borkach</t>
  </si>
  <si>
    <t xml:space="preserve">Nowe toalety nad zalewem Borki</t>
  </si>
  <si>
    <t xml:space="preserve">Remont sali gimnastycznej w PSP nr 11</t>
  </si>
  <si>
    <t xml:space="preserve">Sąsiedzki zakątek przy szkole</t>
  </si>
  <si>
    <t xml:space="preserve">ul. Starokrakowska 124/128</t>
  </si>
  <si>
    <t xml:space="preserve">Modernizacja boiska do gry w piłkę nożną przy PSP 9 </t>
  </si>
  <si>
    <t xml:space="preserve">ul. Sandomierska 19</t>
  </si>
  <si>
    <t xml:space="preserve">Aktywny Radom</t>
  </si>
  <si>
    <t xml:space="preserve">Boisko ze sztuczną nawierzchnią typu Orlik dla Godowa</t>
  </si>
  <si>
    <t xml:space="preserve">Boisko dla Kochanowskiego</t>
  </si>
  <si>
    <t xml:space="preserve">ul. Kilińskiego 25</t>
  </si>
  <si>
    <t xml:space="preserve">Koncerty na Rynku i nie tylko</t>
  </si>
  <si>
    <t xml:space="preserve">Park nad Zalewem Borki  Reaktywacja, etap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zł&quot;"/>
    <numFmt numFmtId="166" formatCode="#,##0\ _z_ł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trike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99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8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1" topLeftCell="A2" activePane="bottomLeft" state="frozen"/>
      <selection pane="topLeft" activeCell="A1" activeCellId="0" sqref="A1"/>
      <selection pane="bottomLeft" activeCell="I65445" activeCellId="0" sqref="I65445"/>
    </sheetView>
  </sheetViews>
  <sheetFormatPr defaultColWidth="62.13671875" defaultRowHeight="15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1" width="62.14"/>
    <col collapsed="false" customWidth="true" hidden="false" outlineLevel="0" max="3" min="3" style="1" width="35.7"/>
    <col collapsed="false" customWidth="true" hidden="false" outlineLevel="0" max="4" min="4" style="2" width="24.99"/>
    <col collapsed="false" customWidth="true" hidden="false" outlineLevel="0" max="5" min="5" style="3" width="33.99"/>
    <col collapsed="false" customWidth="true" hidden="false" outlineLevel="0" max="6" min="6" style="3" width="16.28"/>
    <col collapsed="false" customWidth="true" hidden="false" outlineLevel="0" max="7" min="7" style="3" width="16.13"/>
    <col collapsed="false" customWidth="true" hidden="false" outlineLevel="0" max="8" min="8" style="4" width="13.28"/>
    <col collapsed="false" customWidth="true" hidden="false" outlineLevel="0" max="9" min="9" style="1" width="18.85"/>
    <col collapsed="false" customWidth="true" hidden="false" outlineLevel="0" max="10" min="10" style="1" width="18.99"/>
    <col collapsed="false" customWidth="true" hidden="false" outlineLevel="0" max="11" min="11" style="1" width="15.56"/>
    <col collapsed="false" customWidth="true" hidden="false" outlineLevel="0" max="12" min="12" style="1" width="18.41"/>
    <col collapsed="false" customWidth="true" hidden="false" outlineLevel="0" max="13" min="13" style="5" width="18.41"/>
    <col collapsed="false" customWidth="true" hidden="false" outlineLevel="0" max="14" min="14" style="5" width="16.84"/>
    <col collapsed="false" customWidth="true" hidden="false" outlineLevel="0" max="252" min="15" style="1" width="32.28"/>
    <col collapsed="false" customWidth="true" hidden="false" outlineLevel="0" max="253" min="253" style="1" width="13.14"/>
    <col collapsed="false" customWidth="true" hidden="false" outlineLevel="0" max="255" min="254" style="1" width="32.28"/>
    <col collapsed="false" customWidth="false" hidden="false" outlineLevel="0" max="257" min="256" style="1" width="62.14"/>
  </cols>
  <sheetData>
    <row r="1" customFormat="false" ht="61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6" t="s">
        <v>8</v>
      </c>
      <c r="J1" s="6" t="s">
        <v>9</v>
      </c>
      <c r="K1" s="10" t="s">
        <v>10</v>
      </c>
      <c r="L1" s="6" t="s">
        <v>11</v>
      </c>
      <c r="M1" s="7" t="s">
        <v>12</v>
      </c>
      <c r="N1" s="7" t="s">
        <v>13</v>
      </c>
    </row>
    <row r="2" customFormat="false" ht="15" hidden="false" customHeight="false" outlineLevel="0" collapsed="false">
      <c r="A2" s="11" t="n">
        <v>1</v>
      </c>
      <c r="B2" s="11" t="s">
        <v>14</v>
      </c>
      <c r="C2" s="11" t="s">
        <v>15</v>
      </c>
      <c r="D2" s="12" t="n">
        <v>100000</v>
      </c>
      <c r="E2" s="13" t="s">
        <v>16</v>
      </c>
      <c r="F2" s="13" t="n">
        <v>5089</v>
      </c>
      <c r="G2" s="13" t="n">
        <v>1914</v>
      </c>
      <c r="H2" s="14" t="n">
        <f aca="false">F2/G2</f>
        <v>2.65882967607106</v>
      </c>
      <c r="I2" s="15" t="n">
        <v>5357</v>
      </c>
      <c r="J2" s="15" t="n">
        <v>2040</v>
      </c>
      <c r="K2" s="16" t="n">
        <v>92</v>
      </c>
      <c r="L2" s="15" t="n">
        <v>37</v>
      </c>
      <c r="M2" s="15" t="n">
        <v>126</v>
      </c>
      <c r="N2" s="15" t="n">
        <v>360</v>
      </c>
    </row>
    <row r="3" s="18" customFormat="true" ht="15" hidden="false" customHeight="false" outlineLevel="0" collapsed="false">
      <c r="A3" s="17" t="n">
        <v>2</v>
      </c>
      <c r="B3" s="11" t="s">
        <v>17</v>
      </c>
      <c r="C3" s="11" t="s">
        <v>18</v>
      </c>
      <c r="D3" s="12" t="n">
        <v>100000</v>
      </c>
      <c r="E3" s="13" t="s">
        <v>16</v>
      </c>
      <c r="F3" s="13" t="n">
        <v>4260</v>
      </c>
      <c r="G3" s="13" t="n">
        <v>1604</v>
      </c>
      <c r="H3" s="14" t="n">
        <f aca="false">F3/G3</f>
        <v>2.65586034912718</v>
      </c>
      <c r="I3" s="15" t="n">
        <v>4555</v>
      </c>
      <c r="J3" s="15" t="n">
        <v>1723</v>
      </c>
      <c r="K3" s="16" t="n">
        <v>48</v>
      </c>
      <c r="L3" s="15" t="n">
        <v>20</v>
      </c>
      <c r="M3" s="15" t="n">
        <v>119</v>
      </c>
      <c r="N3" s="15" t="n">
        <v>343</v>
      </c>
    </row>
    <row r="4" s="18" customFormat="true" ht="15" hidden="false" customHeight="false" outlineLevel="0" collapsed="false">
      <c r="A4" s="17" t="n">
        <v>3</v>
      </c>
      <c r="B4" s="11" t="s">
        <v>19</v>
      </c>
      <c r="C4" s="11" t="s">
        <v>20</v>
      </c>
      <c r="D4" s="12" t="n">
        <v>100000</v>
      </c>
      <c r="E4" s="13" t="s">
        <v>16</v>
      </c>
      <c r="F4" s="13" t="n">
        <v>4281</v>
      </c>
      <c r="G4" s="13" t="n">
        <v>1601</v>
      </c>
      <c r="H4" s="14" t="n">
        <f aca="false">F4/G4</f>
        <v>2.6739537788882</v>
      </c>
      <c r="I4" s="15" t="n">
        <v>4578</v>
      </c>
      <c r="J4" s="15" t="n">
        <v>1719</v>
      </c>
      <c r="K4" s="16" t="n">
        <v>42</v>
      </c>
      <c r="L4" s="15" t="n">
        <v>18</v>
      </c>
      <c r="M4" s="15" t="n">
        <v>118</v>
      </c>
      <c r="N4" s="15" t="n">
        <v>339</v>
      </c>
    </row>
    <row r="5" s="18" customFormat="true" ht="30" hidden="false" customHeight="false" outlineLevel="0" collapsed="false">
      <c r="A5" s="11" t="n">
        <v>4</v>
      </c>
      <c r="B5" s="11" t="s">
        <v>21</v>
      </c>
      <c r="C5" s="11" t="s">
        <v>22</v>
      </c>
      <c r="D5" s="12" t="n">
        <v>100000</v>
      </c>
      <c r="E5" s="13" t="s">
        <v>16</v>
      </c>
      <c r="F5" s="13" t="n">
        <v>4105</v>
      </c>
      <c r="G5" s="13" t="n">
        <v>1524</v>
      </c>
      <c r="H5" s="14" t="n">
        <f aca="false">F5/G5</f>
        <v>2.69356955380577</v>
      </c>
      <c r="I5" s="15" t="n">
        <v>4413</v>
      </c>
      <c r="J5" s="15" t="n">
        <v>1644</v>
      </c>
      <c r="K5" s="16" t="n">
        <v>34</v>
      </c>
      <c r="L5" s="15" t="n">
        <v>14</v>
      </c>
      <c r="M5" s="15" t="n">
        <v>120</v>
      </c>
      <c r="N5" s="15" t="n">
        <v>342</v>
      </c>
    </row>
    <row r="6" s="18" customFormat="true" ht="15" hidden="false" customHeight="false" outlineLevel="0" collapsed="false">
      <c r="A6" s="17" t="n">
        <v>5</v>
      </c>
      <c r="B6" s="11" t="s">
        <v>23</v>
      </c>
      <c r="C6" s="11" t="s">
        <v>24</v>
      </c>
      <c r="D6" s="12" t="n">
        <v>100000</v>
      </c>
      <c r="E6" s="13" t="s">
        <v>16</v>
      </c>
      <c r="F6" s="13" t="n">
        <v>4681</v>
      </c>
      <c r="G6" s="13" t="n">
        <v>1738</v>
      </c>
      <c r="H6" s="14" t="n">
        <f aca="false">F6/G6</f>
        <v>2.69332566168009</v>
      </c>
      <c r="I6" s="15" t="n">
        <v>4980</v>
      </c>
      <c r="J6" s="15" t="n">
        <v>1859</v>
      </c>
      <c r="K6" s="16" t="n">
        <v>50</v>
      </c>
      <c r="L6" s="15" t="n">
        <v>20</v>
      </c>
      <c r="M6" s="15" t="n">
        <v>121</v>
      </c>
      <c r="N6" s="15" t="n">
        <v>349</v>
      </c>
    </row>
    <row r="7" customFormat="false" ht="43.5" hidden="false" customHeight="true" outlineLevel="0" collapsed="false">
      <c r="A7" s="17" t="n">
        <v>6</v>
      </c>
      <c r="B7" s="11" t="s">
        <v>25</v>
      </c>
      <c r="C7" s="15" t="s">
        <v>18</v>
      </c>
      <c r="D7" s="12" t="n">
        <v>100000</v>
      </c>
      <c r="E7" s="13" t="s">
        <v>16</v>
      </c>
      <c r="F7" s="13" t="n">
        <v>4825</v>
      </c>
      <c r="G7" s="13" t="n">
        <v>1764</v>
      </c>
      <c r="H7" s="14" t="n">
        <f aca="false">F7/G7</f>
        <v>2.73526077097506</v>
      </c>
      <c r="I7" s="15" t="n">
        <v>5149</v>
      </c>
      <c r="J7" s="15" t="n">
        <v>1891</v>
      </c>
      <c r="K7" s="16" t="n">
        <v>44</v>
      </c>
      <c r="L7" s="15" t="n">
        <v>17</v>
      </c>
      <c r="M7" s="15" t="n">
        <v>127</v>
      </c>
      <c r="N7" s="15" t="n">
        <v>368</v>
      </c>
    </row>
    <row r="8" s="18" customFormat="true" ht="15" hidden="false" customHeight="false" outlineLevel="0" collapsed="false">
      <c r="A8" s="11" t="n">
        <v>7</v>
      </c>
      <c r="B8" s="11" t="s">
        <v>26</v>
      </c>
      <c r="C8" s="11" t="s">
        <v>15</v>
      </c>
      <c r="D8" s="12" t="n">
        <v>100000</v>
      </c>
      <c r="E8" s="13" t="s">
        <v>16</v>
      </c>
      <c r="F8" s="13" t="n">
        <v>3959</v>
      </c>
      <c r="G8" s="13" t="n">
        <v>1469</v>
      </c>
      <c r="H8" s="14" t="n">
        <f aca="false">F8/G8</f>
        <v>2.69503063308373</v>
      </c>
      <c r="I8" s="15" t="n">
        <v>4259</v>
      </c>
      <c r="J8" s="15" t="n">
        <v>1586</v>
      </c>
      <c r="K8" s="16" t="n">
        <v>39</v>
      </c>
      <c r="L8" s="15" t="n">
        <v>17</v>
      </c>
      <c r="M8" s="15" t="n">
        <v>117</v>
      </c>
      <c r="N8" s="15" t="n">
        <v>339</v>
      </c>
    </row>
    <row r="9" s="18" customFormat="true" ht="15" hidden="false" customHeight="false" outlineLevel="0" collapsed="false">
      <c r="A9" s="19" t="n">
        <v>8</v>
      </c>
      <c r="B9" s="20" t="s">
        <v>27</v>
      </c>
      <c r="C9" s="20" t="s">
        <v>28</v>
      </c>
      <c r="D9" s="21" t="n">
        <v>100000</v>
      </c>
      <c r="E9" s="22" t="s">
        <v>16</v>
      </c>
      <c r="F9" s="22" t="n">
        <v>1490</v>
      </c>
      <c r="G9" s="22" t="n">
        <v>627</v>
      </c>
      <c r="H9" s="23" t="n">
        <f aca="false">F9/G9</f>
        <v>2.37639553429027</v>
      </c>
      <c r="I9" s="24" t="n">
        <v>1477</v>
      </c>
      <c r="J9" s="24" t="n">
        <v>644</v>
      </c>
      <c r="K9" s="25" t="n">
        <v>53</v>
      </c>
      <c r="L9" s="24" t="n">
        <v>24</v>
      </c>
      <c r="M9" s="24" t="n">
        <v>17</v>
      </c>
      <c r="N9" s="24" t="n">
        <v>40</v>
      </c>
    </row>
    <row r="10" s="18" customFormat="true" ht="15" hidden="false" customHeight="false" outlineLevel="0" collapsed="false">
      <c r="A10" s="19" t="n">
        <v>9</v>
      </c>
      <c r="B10" s="20" t="s">
        <v>29</v>
      </c>
      <c r="C10" s="20" t="s">
        <v>24</v>
      </c>
      <c r="D10" s="21" t="n">
        <v>75000</v>
      </c>
      <c r="E10" s="22" t="s">
        <v>16</v>
      </c>
      <c r="F10" s="22" t="n">
        <v>2397</v>
      </c>
      <c r="G10" s="22" t="n">
        <v>942</v>
      </c>
      <c r="H10" s="23" t="n">
        <f aca="false">F10/G10</f>
        <v>2.54458598726115</v>
      </c>
      <c r="I10" s="24" t="n">
        <v>2377</v>
      </c>
      <c r="J10" s="24" t="n">
        <v>958</v>
      </c>
      <c r="K10" s="25" t="n">
        <v>60</v>
      </c>
      <c r="L10" s="24" t="n">
        <v>26</v>
      </c>
      <c r="M10" s="24" t="n">
        <v>16</v>
      </c>
      <c r="N10" s="24" t="n">
        <v>40</v>
      </c>
    </row>
    <row r="11" customFormat="false" ht="15" hidden="false" customHeight="false" outlineLevel="0" collapsed="false">
      <c r="A11" s="11" t="n">
        <v>10</v>
      </c>
      <c r="B11" s="11" t="s">
        <v>30</v>
      </c>
      <c r="C11" s="11" t="s">
        <v>31</v>
      </c>
      <c r="D11" s="12" t="n">
        <v>50000</v>
      </c>
      <c r="E11" s="13" t="s">
        <v>16</v>
      </c>
      <c r="F11" s="13" t="n">
        <v>2585</v>
      </c>
      <c r="G11" s="13" t="n">
        <v>1006</v>
      </c>
      <c r="H11" s="14" t="n">
        <f aca="false">F11/G11</f>
        <v>2.56958250497018</v>
      </c>
      <c r="I11" s="15" t="n">
        <v>2532</v>
      </c>
      <c r="J11" s="15" t="n">
        <v>1021</v>
      </c>
      <c r="K11" s="16" t="n">
        <v>87</v>
      </c>
      <c r="L11" s="15" t="n">
        <v>33</v>
      </c>
      <c r="M11" s="15" t="n">
        <v>15</v>
      </c>
      <c r="N11" s="15" t="n">
        <v>34</v>
      </c>
    </row>
    <row r="12" customFormat="false" ht="15" hidden="false" customHeight="false" outlineLevel="0" collapsed="false">
      <c r="A12" s="19" t="n">
        <v>11</v>
      </c>
      <c r="B12" s="20" t="s">
        <v>32</v>
      </c>
      <c r="C12" s="20" t="s">
        <v>24</v>
      </c>
      <c r="D12" s="21" t="n">
        <v>75000</v>
      </c>
      <c r="E12" s="22" t="s">
        <v>16</v>
      </c>
      <c r="F12" s="22" t="n">
        <v>2201</v>
      </c>
      <c r="G12" s="22" t="n">
        <v>882</v>
      </c>
      <c r="H12" s="23" t="n">
        <f aca="false">F12/G12</f>
        <v>2.49546485260771</v>
      </c>
      <c r="I12" s="24" t="n">
        <v>2200</v>
      </c>
      <c r="J12" s="24" t="n">
        <v>898</v>
      </c>
      <c r="K12" s="25" t="n">
        <v>36</v>
      </c>
      <c r="L12" s="24" t="n">
        <v>17</v>
      </c>
      <c r="M12" s="24" t="n">
        <v>16</v>
      </c>
      <c r="N12" s="24" t="n">
        <v>35</v>
      </c>
    </row>
    <row r="13" s="18" customFormat="true" ht="30" hidden="false" customHeight="false" outlineLevel="0" collapsed="false">
      <c r="A13" s="19" t="n">
        <v>12</v>
      </c>
      <c r="B13" s="20" t="s">
        <v>33</v>
      </c>
      <c r="C13" s="20" t="s">
        <v>24</v>
      </c>
      <c r="D13" s="21" t="n">
        <v>50000</v>
      </c>
      <c r="E13" s="22" t="s">
        <v>16</v>
      </c>
      <c r="F13" s="22" t="n">
        <v>2222</v>
      </c>
      <c r="G13" s="22" t="n">
        <v>881</v>
      </c>
      <c r="H13" s="23" t="n">
        <f aca="false">F13/G13</f>
        <v>2.52213393870602</v>
      </c>
      <c r="I13" s="24" t="n">
        <v>2207</v>
      </c>
      <c r="J13" s="24" t="n">
        <v>895</v>
      </c>
      <c r="K13" s="25" t="n">
        <v>49</v>
      </c>
      <c r="L13" s="24" t="n">
        <v>22</v>
      </c>
      <c r="M13" s="24" t="n">
        <v>14</v>
      </c>
      <c r="N13" s="24" t="n">
        <v>34</v>
      </c>
    </row>
    <row r="14" s="18" customFormat="true" ht="15" hidden="false" customHeight="false" outlineLevel="0" collapsed="false">
      <c r="A14" s="20" t="n">
        <v>13</v>
      </c>
      <c r="B14" s="20" t="s">
        <v>34</v>
      </c>
      <c r="C14" s="20" t="s">
        <v>35</v>
      </c>
      <c r="D14" s="21" t="n">
        <v>50000</v>
      </c>
      <c r="E14" s="22" t="s">
        <v>16</v>
      </c>
      <c r="F14" s="22" t="n">
        <v>2096</v>
      </c>
      <c r="G14" s="22" t="n">
        <v>791</v>
      </c>
      <c r="H14" s="23" t="n">
        <f aca="false">F14/G14</f>
        <v>2.64981036662453</v>
      </c>
      <c r="I14" s="24" t="n">
        <v>1894</v>
      </c>
      <c r="J14" s="24" t="n">
        <v>807</v>
      </c>
      <c r="K14" s="25" t="n">
        <v>240</v>
      </c>
      <c r="L14" s="24" t="n">
        <v>88</v>
      </c>
      <c r="M14" s="24" t="n">
        <v>16</v>
      </c>
      <c r="N14" s="24" t="n">
        <v>38</v>
      </c>
    </row>
    <row r="15" s="18" customFormat="true" ht="15" hidden="false" customHeight="false" outlineLevel="0" collapsed="false">
      <c r="A15" s="19" t="n">
        <v>14</v>
      </c>
      <c r="B15" s="20" t="s">
        <v>36</v>
      </c>
      <c r="C15" s="20" t="s">
        <v>37</v>
      </c>
      <c r="D15" s="21" t="n">
        <v>50000</v>
      </c>
      <c r="E15" s="22" t="s">
        <v>16</v>
      </c>
      <c r="F15" s="22" t="n">
        <v>1775</v>
      </c>
      <c r="G15" s="22" t="n">
        <v>683</v>
      </c>
      <c r="H15" s="23" t="n">
        <f aca="false">F15/G15</f>
        <v>2.59882869692533</v>
      </c>
      <c r="I15" s="24" t="n">
        <v>1584</v>
      </c>
      <c r="J15" s="24" t="n">
        <v>696</v>
      </c>
      <c r="K15" s="25" t="n">
        <v>224</v>
      </c>
      <c r="L15" s="24" t="n">
        <v>82</v>
      </c>
      <c r="M15" s="24" t="n">
        <v>13</v>
      </c>
      <c r="N15" s="24" t="n">
        <v>33</v>
      </c>
    </row>
    <row r="16" s="18" customFormat="true" ht="15" hidden="false" customHeight="false" outlineLevel="0" collapsed="false">
      <c r="A16" s="19" t="n">
        <v>15</v>
      </c>
      <c r="B16" s="20" t="s">
        <v>38</v>
      </c>
      <c r="C16" s="20" t="s">
        <v>39</v>
      </c>
      <c r="D16" s="21" t="n">
        <v>50000</v>
      </c>
      <c r="E16" s="22" t="s">
        <v>16</v>
      </c>
      <c r="F16" s="22" t="n">
        <v>1738</v>
      </c>
      <c r="G16" s="22" t="n">
        <v>660</v>
      </c>
      <c r="H16" s="23" t="n">
        <f aca="false">F16/G16</f>
        <v>2.63333333333333</v>
      </c>
      <c r="I16" s="24" t="n">
        <v>1543</v>
      </c>
      <c r="J16" s="24" t="n">
        <v>676</v>
      </c>
      <c r="K16" s="25" t="n">
        <v>232</v>
      </c>
      <c r="L16" s="24" t="n">
        <v>84</v>
      </c>
      <c r="M16" s="24" t="n">
        <v>16</v>
      </c>
      <c r="N16" s="24" t="n">
        <v>37</v>
      </c>
    </row>
    <row r="17" s="18" customFormat="true" ht="15" hidden="false" customHeight="false" outlineLevel="0" collapsed="false">
      <c r="A17" s="20" t="n">
        <v>16</v>
      </c>
      <c r="B17" s="20" t="s">
        <v>40</v>
      </c>
      <c r="C17" s="20" t="s">
        <v>41</v>
      </c>
      <c r="D17" s="21" t="n">
        <v>50000</v>
      </c>
      <c r="E17" s="22" t="s">
        <v>16</v>
      </c>
      <c r="F17" s="22" t="n">
        <v>2256</v>
      </c>
      <c r="G17" s="22" t="n">
        <v>824</v>
      </c>
      <c r="H17" s="23" t="n">
        <f aca="false">F17/G17</f>
        <v>2.7378640776699</v>
      </c>
      <c r="I17" s="24" t="n">
        <v>2043</v>
      </c>
      <c r="J17" s="24" t="n">
        <v>837</v>
      </c>
      <c r="K17" s="25" t="n">
        <v>245</v>
      </c>
      <c r="L17" s="24" t="n">
        <v>89</v>
      </c>
      <c r="M17" s="24" t="n">
        <v>13</v>
      </c>
      <c r="N17" s="24" t="n">
        <v>32</v>
      </c>
    </row>
    <row r="18" s="18" customFormat="true" ht="15" hidden="false" customHeight="false" outlineLevel="0" collapsed="false">
      <c r="A18" s="19" t="n">
        <v>17</v>
      </c>
      <c r="B18" s="20" t="s">
        <v>42</v>
      </c>
      <c r="C18" s="20" t="s">
        <v>43</v>
      </c>
      <c r="D18" s="21" t="n">
        <v>50000</v>
      </c>
      <c r="E18" s="22" t="s">
        <v>16</v>
      </c>
      <c r="F18" s="22" t="n">
        <v>1257</v>
      </c>
      <c r="G18" s="22" t="n">
        <v>490</v>
      </c>
      <c r="H18" s="23" t="n">
        <f aca="false">F18/G18</f>
        <v>2.56530612244898</v>
      </c>
      <c r="I18" s="24" t="n">
        <v>1073</v>
      </c>
      <c r="J18" s="24" t="n">
        <v>500</v>
      </c>
      <c r="K18" s="25" t="n">
        <v>206</v>
      </c>
      <c r="L18" s="24" t="n">
        <v>76</v>
      </c>
      <c r="M18" s="24" t="n">
        <v>10</v>
      </c>
      <c r="N18" s="24" t="n">
        <v>22</v>
      </c>
    </row>
    <row r="19" customFormat="false" ht="15" hidden="false" customHeight="false" outlineLevel="0" collapsed="false">
      <c r="A19" s="19" t="n">
        <v>18</v>
      </c>
      <c r="B19" s="20" t="s">
        <v>44</v>
      </c>
      <c r="C19" s="20" t="s">
        <v>45</v>
      </c>
      <c r="D19" s="21" t="n">
        <v>50000</v>
      </c>
      <c r="E19" s="22" t="s">
        <v>16</v>
      </c>
      <c r="F19" s="22" t="n">
        <v>1973</v>
      </c>
      <c r="G19" s="22" t="n">
        <v>736</v>
      </c>
      <c r="H19" s="23" t="n">
        <f aca="false">F19/G19</f>
        <v>2.68070652173913</v>
      </c>
      <c r="I19" s="24" t="n">
        <v>1761</v>
      </c>
      <c r="J19" s="24" t="n">
        <v>748</v>
      </c>
      <c r="K19" s="25" t="n">
        <v>238</v>
      </c>
      <c r="L19" s="24" t="n">
        <v>87</v>
      </c>
      <c r="M19" s="24" t="n">
        <v>12</v>
      </c>
      <c r="N19" s="24" t="n">
        <v>26</v>
      </c>
    </row>
    <row r="20" s="18" customFormat="true" ht="15" hidden="false" customHeight="false" outlineLevel="0" collapsed="false">
      <c r="A20" s="20" t="n">
        <v>19</v>
      </c>
      <c r="B20" s="20" t="s">
        <v>46</v>
      </c>
      <c r="C20" s="20" t="s">
        <v>24</v>
      </c>
      <c r="D20" s="21" t="n">
        <v>100000</v>
      </c>
      <c r="E20" s="22" t="s">
        <v>16</v>
      </c>
      <c r="F20" s="22" t="n">
        <v>1485</v>
      </c>
      <c r="G20" s="22" t="n">
        <v>646</v>
      </c>
      <c r="H20" s="23" t="n">
        <f aca="false">F20/G20</f>
        <v>2.29876160990712</v>
      </c>
      <c r="I20" s="24" t="n">
        <v>1463</v>
      </c>
      <c r="J20" s="24" t="n">
        <v>658</v>
      </c>
      <c r="K20" s="25" t="n">
        <v>49</v>
      </c>
      <c r="L20" s="24" t="n">
        <v>23</v>
      </c>
      <c r="M20" s="24" t="n">
        <v>12</v>
      </c>
      <c r="N20" s="24" t="n">
        <v>27</v>
      </c>
    </row>
    <row r="21" s="18" customFormat="true" ht="15" hidden="false" customHeight="false" outlineLevel="0" collapsed="false">
      <c r="A21" s="19" t="n">
        <v>20</v>
      </c>
      <c r="B21" s="20" t="s">
        <v>47</v>
      </c>
      <c r="C21" s="20" t="s">
        <v>24</v>
      </c>
      <c r="D21" s="21" t="n">
        <v>100000</v>
      </c>
      <c r="E21" s="22" t="s">
        <v>16</v>
      </c>
      <c r="F21" s="22" t="n">
        <v>1790</v>
      </c>
      <c r="G21" s="22" t="n">
        <v>716</v>
      </c>
      <c r="H21" s="23" t="n">
        <f aca="false">F21/G21</f>
        <v>2.5</v>
      </c>
      <c r="I21" s="24" t="n">
        <v>1738</v>
      </c>
      <c r="J21" s="24" t="n">
        <v>729</v>
      </c>
      <c r="K21" s="25" t="n">
        <v>83</v>
      </c>
      <c r="L21" s="24" t="n">
        <v>31</v>
      </c>
      <c r="M21" s="24" t="n">
        <v>13</v>
      </c>
      <c r="N21" s="24" t="n">
        <v>31</v>
      </c>
    </row>
    <row r="22" s="18" customFormat="true" ht="15" hidden="false" customHeight="false" outlineLevel="0" collapsed="false">
      <c r="A22" s="19" t="n">
        <v>21</v>
      </c>
      <c r="B22" s="20" t="s">
        <v>48</v>
      </c>
      <c r="C22" s="20" t="s">
        <v>24</v>
      </c>
      <c r="D22" s="21" t="n">
        <v>50000</v>
      </c>
      <c r="E22" s="22" t="s">
        <v>16</v>
      </c>
      <c r="F22" s="22" t="n">
        <v>943</v>
      </c>
      <c r="G22" s="22" t="n">
        <v>390</v>
      </c>
      <c r="H22" s="23" t="n">
        <f aca="false">F22/G22</f>
        <v>2.41794871794872</v>
      </c>
      <c r="I22" s="24" t="n">
        <v>769</v>
      </c>
      <c r="J22" s="24" t="n">
        <v>399</v>
      </c>
      <c r="K22" s="25" t="n">
        <v>192</v>
      </c>
      <c r="L22" s="24" t="n">
        <v>69</v>
      </c>
      <c r="M22" s="24" t="n">
        <v>9</v>
      </c>
      <c r="N22" s="24" t="n">
        <v>18</v>
      </c>
    </row>
    <row r="23" s="18" customFormat="true" ht="15" hidden="false" customHeight="false" outlineLevel="0" collapsed="false">
      <c r="A23" s="20" t="n">
        <v>22</v>
      </c>
      <c r="B23" s="20" t="s">
        <v>49</v>
      </c>
      <c r="C23" s="20" t="s">
        <v>24</v>
      </c>
      <c r="D23" s="21" t="n">
        <v>100000</v>
      </c>
      <c r="E23" s="22" t="s">
        <v>16</v>
      </c>
      <c r="F23" s="22" t="n">
        <v>1255</v>
      </c>
      <c r="G23" s="22" t="n">
        <v>493</v>
      </c>
      <c r="H23" s="23" t="n">
        <f aca="false">F23/G23</f>
        <v>2.54563894523327</v>
      </c>
      <c r="I23" s="24" t="n">
        <v>1108</v>
      </c>
      <c r="J23" s="24" t="n">
        <v>505</v>
      </c>
      <c r="K23" s="25" t="n">
        <v>178</v>
      </c>
      <c r="L23" s="24" t="n">
        <v>63</v>
      </c>
      <c r="M23" s="24" t="n">
        <v>12</v>
      </c>
      <c r="N23" s="24" t="n">
        <v>31</v>
      </c>
    </row>
    <row r="24" s="18" customFormat="true" ht="15" hidden="false" customHeight="false" outlineLevel="0" collapsed="false">
      <c r="A24" s="19" t="n">
        <v>23</v>
      </c>
      <c r="B24" s="20" t="s">
        <v>50</v>
      </c>
      <c r="C24" s="20" t="s">
        <v>24</v>
      </c>
      <c r="D24" s="21" t="n">
        <v>100000</v>
      </c>
      <c r="E24" s="22" t="s">
        <v>16</v>
      </c>
      <c r="F24" s="22" t="n">
        <v>1298</v>
      </c>
      <c r="G24" s="22" t="n">
        <v>512</v>
      </c>
      <c r="H24" s="23" t="n">
        <f aca="false">F24/G24</f>
        <v>2.53515625</v>
      </c>
      <c r="I24" s="24" t="n">
        <v>1114</v>
      </c>
      <c r="J24" s="24" t="n">
        <v>521</v>
      </c>
      <c r="K24" s="25" t="n">
        <v>205</v>
      </c>
      <c r="L24" s="24" t="n">
        <v>73</v>
      </c>
      <c r="M24" s="24" t="n">
        <v>9</v>
      </c>
      <c r="N24" s="24" t="n">
        <v>21</v>
      </c>
    </row>
    <row r="25" s="18" customFormat="true" ht="15" hidden="false" customHeight="false" outlineLevel="0" collapsed="false">
      <c r="A25" s="19" t="n">
        <v>24</v>
      </c>
      <c r="B25" s="20" t="s">
        <v>51</v>
      </c>
      <c r="C25" s="20" t="s">
        <v>24</v>
      </c>
      <c r="D25" s="21" t="n">
        <v>100000</v>
      </c>
      <c r="E25" s="22" t="s">
        <v>16</v>
      </c>
      <c r="F25" s="22" t="n">
        <v>1649</v>
      </c>
      <c r="G25" s="22" t="n">
        <v>631</v>
      </c>
      <c r="H25" s="23" t="n">
        <f aca="false">F25/G25</f>
        <v>2.61331220285262</v>
      </c>
      <c r="I25" s="24" t="n">
        <v>1466</v>
      </c>
      <c r="J25" s="24" t="n">
        <v>643</v>
      </c>
      <c r="K25" s="25" t="n">
        <v>209</v>
      </c>
      <c r="L25" s="24" t="n">
        <v>74</v>
      </c>
      <c r="M25" s="24" t="n">
        <v>12</v>
      </c>
      <c r="N25" s="24" t="n">
        <v>26</v>
      </c>
    </row>
    <row r="26" s="18" customFormat="true" ht="30" hidden="false" customHeight="false" outlineLevel="0" collapsed="false">
      <c r="A26" s="20" t="n">
        <v>25</v>
      </c>
      <c r="B26" s="20" t="s">
        <v>52</v>
      </c>
      <c r="C26" s="20" t="s">
        <v>53</v>
      </c>
      <c r="D26" s="21" t="n">
        <v>100000</v>
      </c>
      <c r="E26" s="22" t="s">
        <v>16</v>
      </c>
      <c r="F26" s="22" t="n">
        <v>1769</v>
      </c>
      <c r="G26" s="22" t="n">
        <v>660</v>
      </c>
      <c r="H26" s="23" t="n">
        <f aca="false">F26/G26</f>
        <v>2.68030303030303</v>
      </c>
      <c r="I26" s="24" t="n">
        <v>1594</v>
      </c>
      <c r="J26" s="24" t="n">
        <v>672</v>
      </c>
      <c r="K26" s="25" t="n">
        <v>206</v>
      </c>
      <c r="L26" s="24" t="n">
        <v>75</v>
      </c>
      <c r="M26" s="24" t="n">
        <v>12</v>
      </c>
      <c r="N26" s="24" t="n">
        <v>31</v>
      </c>
    </row>
    <row r="27" s="18" customFormat="true" ht="15" hidden="false" customHeight="false" outlineLevel="0" collapsed="false">
      <c r="A27" s="19" t="n">
        <v>26</v>
      </c>
      <c r="B27" s="20" t="s">
        <v>54</v>
      </c>
      <c r="C27" s="20" t="s">
        <v>24</v>
      </c>
      <c r="D27" s="21" t="n">
        <v>100000</v>
      </c>
      <c r="E27" s="22" t="s">
        <v>16</v>
      </c>
      <c r="F27" s="22" t="n">
        <v>1922</v>
      </c>
      <c r="G27" s="22" t="n">
        <v>736</v>
      </c>
      <c r="H27" s="23" t="n">
        <f aca="false">F27/G27</f>
        <v>2.61141304347826</v>
      </c>
      <c r="I27" s="24" t="n">
        <v>1750</v>
      </c>
      <c r="J27" s="24" t="n">
        <v>748</v>
      </c>
      <c r="K27" s="25" t="n">
        <v>199</v>
      </c>
      <c r="L27" s="24" t="n">
        <v>70</v>
      </c>
      <c r="M27" s="24" t="n">
        <v>12</v>
      </c>
      <c r="N27" s="24" t="n">
        <v>27</v>
      </c>
    </row>
    <row r="28" customFormat="false" ht="15" hidden="false" customHeight="false" outlineLevel="0" collapsed="false">
      <c r="A28" s="19" t="n">
        <v>27</v>
      </c>
      <c r="B28" s="20" t="s">
        <v>55</v>
      </c>
      <c r="C28" s="20" t="s">
        <v>56</v>
      </c>
      <c r="D28" s="21" t="n">
        <v>100000</v>
      </c>
      <c r="E28" s="22" t="s">
        <v>16</v>
      </c>
      <c r="F28" s="22" t="n">
        <v>862</v>
      </c>
      <c r="G28" s="22" t="n">
        <v>359</v>
      </c>
      <c r="H28" s="23" t="n">
        <f aca="false">F28/G28</f>
        <v>2.40111420612813</v>
      </c>
      <c r="I28" s="24" t="n">
        <v>692</v>
      </c>
      <c r="J28" s="24" t="n">
        <v>368</v>
      </c>
      <c r="K28" s="25" t="n">
        <v>186</v>
      </c>
      <c r="L28" s="24" t="n">
        <v>66</v>
      </c>
      <c r="M28" s="24" t="n">
        <v>9</v>
      </c>
      <c r="N28" s="24" t="n">
        <v>16</v>
      </c>
    </row>
    <row r="29" customFormat="false" ht="15" hidden="false" customHeight="false" outlineLevel="0" collapsed="false">
      <c r="A29" s="20" t="n">
        <v>28</v>
      </c>
      <c r="B29" s="20" t="s">
        <v>57</v>
      </c>
      <c r="C29" s="20" t="s">
        <v>24</v>
      </c>
      <c r="D29" s="21" t="n">
        <v>50000</v>
      </c>
      <c r="E29" s="22" t="s">
        <v>16</v>
      </c>
      <c r="F29" s="22" t="n">
        <v>1257</v>
      </c>
      <c r="G29" s="22" t="n">
        <v>499</v>
      </c>
      <c r="H29" s="23" t="n">
        <f aca="false">F29/G29</f>
        <v>2.5190380761523</v>
      </c>
      <c r="I29" s="24" t="n">
        <v>1087</v>
      </c>
      <c r="J29" s="24" t="n">
        <v>510</v>
      </c>
      <c r="K29" s="25" t="n">
        <v>192</v>
      </c>
      <c r="L29" s="24" t="n">
        <v>69</v>
      </c>
      <c r="M29" s="24" t="n">
        <v>11</v>
      </c>
      <c r="N29" s="24" t="n">
        <v>22</v>
      </c>
    </row>
    <row r="30" s="18" customFormat="true" ht="15" hidden="false" customHeight="false" outlineLevel="0" collapsed="false">
      <c r="A30" s="19" t="n">
        <v>29</v>
      </c>
      <c r="B30" s="20" t="s">
        <v>58</v>
      </c>
      <c r="C30" s="20" t="s">
        <v>24</v>
      </c>
      <c r="D30" s="21" t="n">
        <v>50000</v>
      </c>
      <c r="E30" s="22" t="s">
        <v>16</v>
      </c>
      <c r="F30" s="22" t="n">
        <v>1379</v>
      </c>
      <c r="G30" s="22" t="n">
        <v>543</v>
      </c>
      <c r="H30" s="23" t="n">
        <f aca="false">F30/G30</f>
        <v>2.53959484346225</v>
      </c>
      <c r="I30" s="24" t="n">
        <v>1199</v>
      </c>
      <c r="J30" s="24" t="n">
        <v>554</v>
      </c>
      <c r="K30" s="25" t="n">
        <v>203</v>
      </c>
      <c r="L30" s="24" t="n">
        <v>73</v>
      </c>
      <c r="M30" s="24" t="n">
        <v>11</v>
      </c>
      <c r="N30" s="24" t="n">
        <v>23</v>
      </c>
    </row>
    <row r="31" customFormat="false" ht="15" hidden="false" customHeight="false" outlineLevel="0" collapsed="false">
      <c r="A31" s="19" t="n">
        <v>30</v>
      </c>
      <c r="B31" s="20" t="s">
        <v>59</v>
      </c>
      <c r="C31" s="20" t="s">
        <v>24</v>
      </c>
      <c r="D31" s="21" t="n">
        <v>50000</v>
      </c>
      <c r="E31" s="22" t="s">
        <v>16</v>
      </c>
      <c r="F31" s="22" t="n">
        <v>2332</v>
      </c>
      <c r="G31" s="22" t="n">
        <v>904</v>
      </c>
      <c r="H31" s="23" t="n">
        <f aca="false">F31/G31</f>
        <v>2.57964601769912</v>
      </c>
      <c r="I31" s="24" t="n">
        <v>2299</v>
      </c>
      <c r="J31" s="24" t="n">
        <v>920</v>
      </c>
      <c r="K31" s="25" t="n">
        <v>76</v>
      </c>
      <c r="L31" s="24" t="n">
        <v>31</v>
      </c>
      <c r="M31" s="24" t="n">
        <v>16</v>
      </c>
      <c r="N31" s="24" t="n">
        <v>43</v>
      </c>
    </row>
    <row r="32" s="18" customFormat="true" ht="30" hidden="false" customHeight="false" outlineLevel="0" collapsed="false">
      <c r="A32" s="20" t="n">
        <v>31</v>
      </c>
      <c r="B32" s="20" t="s">
        <v>60</v>
      </c>
      <c r="C32" s="20" t="s">
        <v>24</v>
      </c>
      <c r="D32" s="21" t="n">
        <v>100000</v>
      </c>
      <c r="E32" s="22" t="s">
        <v>16</v>
      </c>
      <c r="F32" s="22" t="n">
        <v>1499</v>
      </c>
      <c r="G32" s="22" t="n">
        <v>617</v>
      </c>
      <c r="H32" s="23" t="n">
        <f aca="false">F32/G32</f>
        <v>2.42949756888169</v>
      </c>
      <c r="I32" s="24" t="n">
        <v>1478</v>
      </c>
      <c r="J32" s="24" t="n">
        <v>631</v>
      </c>
      <c r="K32" s="25" t="n">
        <v>57</v>
      </c>
      <c r="L32" s="24" t="n">
        <v>23</v>
      </c>
      <c r="M32" s="24" t="n">
        <v>14</v>
      </c>
      <c r="N32" s="24" t="n">
        <v>36</v>
      </c>
    </row>
    <row r="33" s="18" customFormat="true" ht="15" hidden="false" customHeight="false" outlineLevel="0" collapsed="false">
      <c r="A33" s="19" t="n">
        <v>32</v>
      </c>
      <c r="B33" s="20" t="s">
        <v>61</v>
      </c>
      <c r="C33" s="20" t="s">
        <v>24</v>
      </c>
      <c r="D33" s="21" t="n">
        <v>50000</v>
      </c>
      <c r="E33" s="22" t="s">
        <v>16</v>
      </c>
      <c r="F33" s="22" t="n">
        <v>1817</v>
      </c>
      <c r="G33" s="22" t="n">
        <v>721</v>
      </c>
      <c r="H33" s="23" t="n">
        <f aca="false">F33/G33</f>
        <v>2.52011095700416</v>
      </c>
      <c r="I33" s="24" t="n">
        <v>1780</v>
      </c>
      <c r="J33" s="24" t="n">
        <v>733</v>
      </c>
      <c r="K33" s="25" t="n">
        <v>68</v>
      </c>
      <c r="L33" s="24" t="n">
        <v>27</v>
      </c>
      <c r="M33" s="24" t="n">
        <v>12</v>
      </c>
      <c r="N33" s="24" t="n">
        <v>31</v>
      </c>
    </row>
    <row r="34" s="18" customFormat="true" ht="30" hidden="false" customHeight="false" outlineLevel="0" collapsed="false">
      <c r="A34" s="19" t="n">
        <v>33</v>
      </c>
      <c r="B34" s="20" t="s">
        <v>62</v>
      </c>
      <c r="C34" s="20" t="s">
        <v>63</v>
      </c>
      <c r="D34" s="21" t="n">
        <v>100000</v>
      </c>
      <c r="E34" s="22" t="s">
        <v>16</v>
      </c>
      <c r="F34" s="22" t="n">
        <v>1555</v>
      </c>
      <c r="G34" s="22" t="n">
        <v>633</v>
      </c>
      <c r="H34" s="23" t="n">
        <f aca="false">F34/G34</f>
        <v>2.4565560821485</v>
      </c>
      <c r="I34" s="24" t="n">
        <v>1456</v>
      </c>
      <c r="J34" s="24" t="n">
        <v>643</v>
      </c>
      <c r="K34" s="25" t="n">
        <v>121</v>
      </c>
      <c r="L34" s="24" t="n">
        <v>44</v>
      </c>
      <c r="M34" s="24" t="n">
        <v>10</v>
      </c>
      <c r="N34" s="24" t="n">
        <v>22</v>
      </c>
    </row>
    <row r="35" s="18" customFormat="true" ht="15" hidden="false" customHeight="false" outlineLevel="0" collapsed="false">
      <c r="A35" s="11" t="n">
        <v>34</v>
      </c>
      <c r="B35" s="11" t="s">
        <v>64</v>
      </c>
      <c r="C35" s="11" t="s">
        <v>24</v>
      </c>
      <c r="D35" s="12" t="n">
        <v>100000</v>
      </c>
      <c r="E35" s="13" t="s">
        <v>16</v>
      </c>
      <c r="F35" s="13" t="n">
        <v>3184</v>
      </c>
      <c r="G35" s="13" t="n">
        <v>1173</v>
      </c>
      <c r="H35" s="14" t="n">
        <f aca="false">F35/G35</f>
        <v>2.71440750213129</v>
      </c>
      <c r="I35" s="15" t="n">
        <v>3139</v>
      </c>
      <c r="J35" s="15" t="n">
        <v>1192</v>
      </c>
      <c r="K35" s="16" t="n">
        <v>98</v>
      </c>
      <c r="L35" s="15" t="n">
        <v>38</v>
      </c>
      <c r="M35" s="15" t="n">
        <v>19</v>
      </c>
      <c r="N35" s="15" t="n">
        <v>53</v>
      </c>
    </row>
    <row r="36" s="18" customFormat="true" ht="15" hidden="false" customHeight="false" outlineLevel="0" collapsed="false">
      <c r="A36" s="19" t="n">
        <v>35</v>
      </c>
      <c r="B36" s="20" t="s">
        <v>65</v>
      </c>
      <c r="C36" s="25" t="s">
        <v>31</v>
      </c>
      <c r="D36" s="21" t="n">
        <v>50000</v>
      </c>
      <c r="E36" s="22" t="s">
        <v>16</v>
      </c>
      <c r="F36" s="22" t="n">
        <v>1693</v>
      </c>
      <c r="G36" s="22" t="n">
        <v>701</v>
      </c>
      <c r="H36" s="23" t="n">
        <f aca="false">F36/G36</f>
        <v>2.4151212553495</v>
      </c>
      <c r="I36" s="24" t="n">
        <v>1649</v>
      </c>
      <c r="J36" s="24" t="n">
        <v>715</v>
      </c>
      <c r="K36" s="25" t="n">
        <v>75</v>
      </c>
      <c r="L36" s="24" t="n">
        <v>29</v>
      </c>
      <c r="M36" s="24" t="n">
        <v>14</v>
      </c>
      <c r="N36" s="24" t="n">
        <v>31</v>
      </c>
    </row>
    <row r="37" s="18" customFormat="true" ht="30" hidden="false" customHeight="false" outlineLevel="0" collapsed="false">
      <c r="A37" s="19" t="n">
        <v>36</v>
      </c>
      <c r="B37" s="20" t="s">
        <v>66</v>
      </c>
      <c r="C37" s="25" t="s">
        <v>67</v>
      </c>
      <c r="D37" s="21" t="n">
        <v>25000</v>
      </c>
      <c r="E37" s="22" t="s">
        <v>16</v>
      </c>
      <c r="F37" s="22" t="n">
        <v>1059</v>
      </c>
      <c r="G37" s="22" t="n">
        <v>467</v>
      </c>
      <c r="H37" s="23" t="n">
        <f aca="false">F37/G37</f>
        <v>2.26766595289079</v>
      </c>
      <c r="I37" s="24" t="n">
        <v>1025</v>
      </c>
      <c r="J37" s="24" t="n">
        <v>479</v>
      </c>
      <c r="K37" s="25" t="n">
        <v>61</v>
      </c>
      <c r="L37" s="24" t="n">
        <v>22</v>
      </c>
      <c r="M37" s="24" t="n">
        <v>12</v>
      </c>
      <c r="N37" s="24" t="n">
        <v>27</v>
      </c>
    </row>
    <row r="38" s="18" customFormat="true" ht="30" hidden="false" customHeight="false" outlineLevel="0" collapsed="false">
      <c r="A38" s="20" t="n">
        <v>37</v>
      </c>
      <c r="B38" s="20" t="s">
        <v>68</v>
      </c>
      <c r="C38" s="20" t="s">
        <v>69</v>
      </c>
      <c r="D38" s="21" t="n">
        <v>100000</v>
      </c>
      <c r="E38" s="22" t="s">
        <v>16</v>
      </c>
      <c r="F38" s="22" t="n">
        <v>1350</v>
      </c>
      <c r="G38" s="22" t="n">
        <v>541</v>
      </c>
      <c r="H38" s="23" t="n">
        <f aca="false">F38/G38</f>
        <v>2.49537892791128</v>
      </c>
      <c r="I38" s="24" t="n">
        <v>1270</v>
      </c>
      <c r="J38" s="24" t="n">
        <v>552</v>
      </c>
      <c r="K38" s="25" t="n">
        <v>105</v>
      </c>
      <c r="L38" s="24" t="n">
        <v>36</v>
      </c>
      <c r="M38" s="24" t="n">
        <v>11</v>
      </c>
      <c r="N38" s="24" t="n">
        <v>25</v>
      </c>
    </row>
    <row r="39" s="18" customFormat="true" ht="15" hidden="false" customHeight="false" outlineLevel="0" collapsed="false">
      <c r="A39" s="19" t="n">
        <v>38</v>
      </c>
      <c r="B39" s="20" t="s">
        <v>70</v>
      </c>
      <c r="C39" s="20" t="s">
        <v>24</v>
      </c>
      <c r="D39" s="21" t="n">
        <v>100000</v>
      </c>
      <c r="E39" s="22" t="s">
        <v>16</v>
      </c>
      <c r="F39" s="22" t="n">
        <v>1908</v>
      </c>
      <c r="G39" s="22" t="n">
        <v>771</v>
      </c>
      <c r="H39" s="23" t="n">
        <f aca="false">F39/G39</f>
        <v>2.47470817120623</v>
      </c>
      <c r="I39" s="24" t="n">
        <v>1857</v>
      </c>
      <c r="J39" s="24" t="n">
        <v>782</v>
      </c>
      <c r="K39" s="25" t="n">
        <v>79</v>
      </c>
      <c r="L39" s="24" t="n">
        <v>29</v>
      </c>
      <c r="M39" s="24" t="n">
        <v>11</v>
      </c>
      <c r="N39" s="24" t="n">
        <v>28</v>
      </c>
    </row>
    <row r="40" s="18" customFormat="true" ht="15" hidden="false" customHeight="false" outlineLevel="0" collapsed="false">
      <c r="A40" s="19" t="n">
        <v>39</v>
      </c>
      <c r="B40" s="20" t="s">
        <v>71</v>
      </c>
      <c r="C40" s="20" t="s">
        <v>72</v>
      </c>
      <c r="D40" s="21" t="n">
        <v>100000</v>
      </c>
      <c r="E40" s="22" t="s">
        <v>16</v>
      </c>
      <c r="F40" s="22" t="n">
        <v>936</v>
      </c>
      <c r="G40" s="22" t="n">
        <v>438</v>
      </c>
      <c r="H40" s="23" t="n">
        <f aca="false">F40/G40</f>
        <v>2.13698630136986</v>
      </c>
      <c r="I40" s="24" t="n">
        <v>920</v>
      </c>
      <c r="J40" s="24" t="n">
        <v>449</v>
      </c>
      <c r="K40" s="25" t="n">
        <v>40</v>
      </c>
      <c r="L40" s="24" t="n">
        <v>18</v>
      </c>
      <c r="M40" s="24" t="n">
        <v>11</v>
      </c>
      <c r="N40" s="24" t="n">
        <v>24</v>
      </c>
    </row>
    <row r="41" s="18" customFormat="true" ht="30" hidden="false" customHeight="false" outlineLevel="0" collapsed="false">
      <c r="A41" s="20" t="n">
        <v>40</v>
      </c>
      <c r="B41" s="20" t="s">
        <v>73</v>
      </c>
      <c r="C41" s="20" t="s">
        <v>53</v>
      </c>
      <c r="D41" s="21" t="n">
        <v>100000</v>
      </c>
      <c r="E41" s="22" t="s">
        <v>16</v>
      </c>
      <c r="F41" s="22" t="n">
        <v>1391</v>
      </c>
      <c r="G41" s="22" t="n">
        <v>591</v>
      </c>
      <c r="H41" s="23" t="n">
        <f aca="false">F41/G41</f>
        <v>2.35363790186125</v>
      </c>
      <c r="I41" s="24" t="n">
        <v>1368</v>
      </c>
      <c r="J41" s="24" t="n">
        <v>602</v>
      </c>
      <c r="K41" s="25" t="n">
        <v>50</v>
      </c>
      <c r="L41" s="24" t="n">
        <v>20</v>
      </c>
      <c r="M41" s="24" t="n">
        <v>11</v>
      </c>
      <c r="N41" s="24" t="n">
        <v>27</v>
      </c>
    </row>
    <row r="42" s="18" customFormat="true" ht="30" hidden="false" customHeight="false" outlineLevel="0" collapsed="false">
      <c r="A42" s="19" t="n">
        <v>41</v>
      </c>
      <c r="B42" s="20" t="s">
        <v>74</v>
      </c>
      <c r="C42" s="20" t="s">
        <v>35</v>
      </c>
      <c r="D42" s="21" t="n">
        <v>100000</v>
      </c>
      <c r="E42" s="22" t="s">
        <v>16</v>
      </c>
      <c r="F42" s="22" t="n">
        <v>1482</v>
      </c>
      <c r="G42" s="22" t="n">
        <v>556</v>
      </c>
      <c r="H42" s="23" t="n">
        <f aca="false">F42/G42</f>
        <v>2.66546762589928</v>
      </c>
      <c r="I42" s="24" t="n">
        <v>1300</v>
      </c>
      <c r="J42" s="24" t="n">
        <v>569</v>
      </c>
      <c r="K42" s="25" t="n">
        <v>210</v>
      </c>
      <c r="L42" s="24" t="n">
        <v>72</v>
      </c>
      <c r="M42" s="24" t="n">
        <v>13</v>
      </c>
      <c r="N42" s="24" t="n">
        <v>28</v>
      </c>
    </row>
    <row r="43" s="18" customFormat="true" ht="30" hidden="false" customHeight="false" outlineLevel="0" collapsed="false">
      <c r="A43" s="19" t="n">
        <v>42</v>
      </c>
      <c r="B43" s="20" t="s">
        <v>75</v>
      </c>
      <c r="C43" s="20" t="s">
        <v>76</v>
      </c>
      <c r="D43" s="21" t="n">
        <v>100000</v>
      </c>
      <c r="E43" s="22" t="s">
        <v>16</v>
      </c>
      <c r="F43" s="22" t="n">
        <v>1546</v>
      </c>
      <c r="G43" s="22" t="n">
        <v>567</v>
      </c>
      <c r="H43" s="23" t="n">
        <f aca="false">F43/G43</f>
        <v>2.72663139329806</v>
      </c>
      <c r="I43" s="24" t="n">
        <v>1350</v>
      </c>
      <c r="J43" s="24" t="n">
        <v>579</v>
      </c>
      <c r="K43" s="25" t="n">
        <v>222</v>
      </c>
      <c r="L43" s="24" t="n">
        <v>76</v>
      </c>
      <c r="M43" s="24" t="n">
        <v>12</v>
      </c>
      <c r="N43" s="24" t="n">
        <v>26</v>
      </c>
    </row>
    <row r="44" s="18" customFormat="true" ht="30" hidden="false" customHeight="false" outlineLevel="0" collapsed="false">
      <c r="A44" s="20" t="n">
        <v>43</v>
      </c>
      <c r="B44" s="25" t="s">
        <v>77</v>
      </c>
      <c r="C44" s="20" t="s">
        <v>31</v>
      </c>
      <c r="D44" s="21" t="n">
        <v>100000</v>
      </c>
      <c r="E44" s="22" t="s">
        <v>16</v>
      </c>
      <c r="F44" s="22" t="n">
        <v>1830</v>
      </c>
      <c r="G44" s="22" t="n">
        <v>677</v>
      </c>
      <c r="H44" s="23" t="n">
        <f aca="false">F44/G44</f>
        <v>2.70310192023634</v>
      </c>
      <c r="I44" s="24" t="n">
        <v>1641</v>
      </c>
      <c r="J44" s="24" t="n">
        <v>693</v>
      </c>
      <c r="K44" s="25" t="n">
        <v>230</v>
      </c>
      <c r="L44" s="24" t="n">
        <v>79</v>
      </c>
      <c r="M44" s="24" t="n">
        <v>16</v>
      </c>
      <c r="N44" s="24" t="n">
        <v>41</v>
      </c>
    </row>
    <row r="45" s="18" customFormat="true" ht="30" hidden="false" customHeight="false" outlineLevel="0" collapsed="false">
      <c r="A45" s="19" t="n">
        <v>44</v>
      </c>
      <c r="B45" s="20" t="s">
        <v>78</v>
      </c>
      <c r="C45" s="20" t="s">
        <v>79</v>
      </c>
      <c r="D45" s="21" t="n">
        <v>100000</v>
      </c>
      <c r="E45" s="22" t="s">
        <v>16</v>
      </c>
      <c r="F45" s="22" t="n">
        <v>1806</v>
      </c>
      <c r="G45" s="22" t="n">
        <v>667</v>
      </c>
      <c r="H45" s="23" t="n">
        <f aca="false">F45/G45</f>
        <v>2.70764617691154</v>
      </c>
      <c r="I45" s="24" t="n">
        <v>1616</v>
      </c>
      <c r="J45" s="24" t="n">
        <v>681</v>
      </c>
      <c r="K45" s="25" t="n">
        <v>218</v>
      </c>
      <c r="L45" s="24" t="n">
        <v>75</v>
      </c>
      <c r="M45" s="24" t="n">
        <v>14</v>
      </c>
      <c r="N45" s="24" t="n">
        <v>28</v>
      </c>
    </row>
    <row r="46" s="18" customFormat="true" ht="30" hidden="false" customHeight="false" outlineLevel="0" collapsed="false">
      <c r="A46" s="19" t="n">
        <v>45</v>
      </c>
      <c r="B46" s="20" t="s">
        <v>80</v>
      </c>
      <c r="C46" s="20" t="s">
        <v>81</v>
      </c>
      <c r="D46" s="21" t="n">
        <v>100000</v>
      </c>
      <c r="E46" s="22" t="s">
        <v>16</v>
      </c>
      <c r="F46" s="22" t="n">
        <v>945</v>
      </c>
      <c r="G46" s="22" t="n">
        <v>372</v>
      </c>
      <c r="H46" s="23" t="n">
        <f aca="false">F46/G46</f>
        <v>2.54032258064516</v>
      </c>
      <c r="I46" s="24" t="n">
        <v>766</v>
      </c>
      <c r="J46" s="24" t="n">
        <v>381</v>
      </c>
      <c r="K46" s="25" t="n">
        <v>195</v>
      </c>
      <c r="L46" s="24" t="n">
        <v>68</v>
      </c>
      <c r="M46" s="24" t="n">
        <v>9</v>
      </c>
      <c r="N46" s="24" t="n">
        <v>16</v>
      </c>
    </row>
    <row r="47" s="18" customFormat="true" ht="15" hidden="false" customHeight="false" outlineLevel="0" collapsed="false">
      <c r="A47" s="20" t="n">
        <v>46</v>
      </c>
      <c r="B47" s="20" t="s">
        <v>82</v>
      </c>
      <c r="C47" s="20" t="s">
        <v>24</v>
      </c>
      <c r="D47" s="21" t="n">
        <v>100000</v>
      </c>
      <c r="E47" s="22" t="s">
        <v>16</v>
      </c>
      <c r="F47" s="22" t="n">
        <v>2070</v>
      </c>
      <c r="G47" s="22" t="n">
        <v>785</v>
      </c>
      <c r="H47" s="23" t="n">
        <f aca="false">F47/G47</f>
        <v>2.63694267515924</v>
      </c>
      <c r="I47" s="24" t="n">
        <v>2031</v>
      </c>
      <c r="J47" s="24" t="n">
        <v>804</v>
      </c>
      <c r="K47" s="25" t="n">
        <v>92</v>
      </c>
      <c r="L47" s="24" t="n">
        <v>34</v>
      </c>
      <c r="M47" s="24" t="n">
        <v>19</v>
      </c>
      <c r="N47" s="24" t="n">
        <v>53</v>
      </c>
    </row>
    <row r="48" s="18" customFormat="true" ht="30" hidden="false" customHeight="false" outlineLevel="0" collapsed="false">
      <c r="A48" s="19" t="n">
        <v>47</v>
      </c>
      <c r="B48" s="20" t="s">
        <v>83</v>
      </c>
      <c r="C48" s="20" t="s">
        <v>24</v>
      </c>
      <c r="D48" s="21" t="n">
        <v>100000</v>
      </c>
      <c r="E48" s="22" t="s">
        <v>16</v>
      </c>
      <c r="F48" s="22" t="n">
        <v>1976</v>
      </c>
      <c r="G48" s="22" t="n">
        <v>759</v>
      </c>
      <c r="H48" s="23" t="n">
        <f aca="false">F48/G48</f>
        <v>2.6034255599473</v>
      </c>
      <c r="I48" s="24" t="n">
        <v>1955</v>
      </c>
      <c r="J48" s="24" t="n">
        <v>774</v>
      </c>
      <c r="K48" s="25" t="n">
        <v>58</v>
      </c>
      <c r="L48" s="24" t="n">
        <v>23</v>
      </c>
      <c r="M48" s="24" t="n">
        <v>15</v>
      </c>
      <c r="N48" s="24" t="n">
        <v>37</v>
      </c>
    </row>
    <row r="49" s="18" customFormat="true" ht="15" hidden="false" customHeight="false" outlineLevel="0" collapsed="false">
      <c r="A49" s="19" t="n">
        <v>48</v>
      </c>
      <c r="B49" s="20" t="s">
        <v>84</v>
      </c>
      <c r="C49" s="20" t="s">
        <v>24</v>
      </c>
      <c r="D49" s="21" t="n">
        <v>100000</v>
      </c>
      <c r="E49" s="22" t="s">
        <v>16</v>
      </c>
      <c r="F49" s="22" t="n">
        <v>1480</v>
      </c>
      <c r="G49" s="22" t="n">
        <v>595</v>
      </c>
      <c r="H49" s="23" t="n">
        <f aca="false">F49/G49</f>
        <v>2.48739495798319</v>
      </c>
      <c r="I49" s="24" t="n">
        <v>1473</v>
      </c>
      <c r="J49" s="24" t="n">
        <v>611</v>
      </c>
      <c r="K49" s="25" t="n">
        <v>52</v>
      </c>
      <c r="L49" s="24" t="n">
        <v>20</v>
      </c>
      <c r="M49" s="24" t="n">
        <v>16</v>
      </c>
      <c r="N49" s="24" t="n">
        <v>45</v>
      </c>
    </row>
    <row r="50" s="18" customFormat="true" ht="15" hidden="false" customHeight="false" outlineLevel="0" collapsed="false">
      <c r="A50" s="20" t="n">
        <v>49</v>
      </c>
      <c r="B50" s="20" t="s">
        <v>85</v>
      </c>
      <c r="C50" s="20" t="s">
        <v>24</v>
      </c>
      <c r="D50" s="21" t="n">
        <v>50000</v>
      </c>
      <c r="E50" s="22" t="s">
        <v>16</v>
      </c>
      <c r="F50" s="22" t="n">
        <v>1051</v>
      </c>
      <c r="G50" s="22" t="n">
        <v>465</v>
      </c>
      <c r="H50" s="23" t="n">
        <f aca="false">F50/G50</f>
        <v>2.26021505376344</v>
      </c>
      <c r="I50" s="24" t="n">
        <v>1006</v>
      </c>
      <c r="J50" s="24" t="n">
        <v>473</v>
      </c>
      <c r="K50" s="25" t="n">
        <v>62</v>
      </c>
      <c r="L50" s="24" t="n">
        <v>24</v>
      </c>
      <c r="M50" s="24" t="n">
        <v>8</v>
      </c>
      <c r="N50" s="24" t="n">
        <v>17</v>
      </c>
    </row>
    <row r="51" s="18" customFormat="true" ht="15" hidden="false" customHeight="false" outlineLevel="0" collapsed="false">
      <c r="A51" s="19" t="n">
        <v>50</v>
      </c>
      <c r="B51" s="20" t="s">
        <v>86</v>
      </c>
      <c r="C51" s="20" t="s">
        <v>87</v>
      </c>
      <c r="D51" s="21" t="n">
        <v>100000</v>
      </c>
      <c r="E51" s="22" t="s">
        <v>16</v>
      </c>
      <c r="F51" s="22" t="n">
        <v>1755</v>
      </c>
      <c r="G51" s="22" t="n">
        <v>710</v>
      </c>
      <c r="H51" s="23" t="n">
        <f aca="false">F51/G51</f>
        <v>2.47183098591549</v>
      </c>
      <c r="I51" s="24" t="n">
        <v>1718</v>
      </c>
      <c r="J51" s="24" t="n">
        <v>724</v>
      </c>
      <c r="K51" s="25" t="n">
        <v>71</v>
      </c>
      <c r="L51" s="24" t="n">
        <v>29</v>
      </c>
      <c r="M51" s="24" t="n">
        <v>14</v>
      </c>
      <c r="N51" s="24" t="n">
        <v>34</v>
      </c>
    </row>
    <row r="52" s="18" customFormat="true" ht="30" hidden="false" customHeight="false" outlineLevel="0" collapsed="false">
      <c r="A52" s="19" t="n">
        <v>51</v>
      </c>
      <c r="B52" s="20" t="s">
        <v>88</v>
      </c>
      <c r="C52" s="20" t="s">
        <v>89</v>
      </c>
      <c r="D52" s="21" t="n">
        <v>100000</v>
      </c>
      <c r="E52" s="22" t="s">
        <v>16</v>
      </c>
      <c r="F52" s="22" t="n">
        <v>2496</v>
      </c>
      <c r="G52" s="22" t="n">
        <v>936</v>
      </c>
      <c r="H52" s="23" t="n">
        <f aca="false">F52/G52</f>
        <v>2.66666666666667</v>
      </c>
      <c r="I52" s="24" t="n">
        <v>2440</v>
      </c>
      <c r="J52" s="24" t="n">
        <v>952</v>
      </c>
      <c r="K52" s="25" t="n">
        <v>95</v>
      </c>
      <c r="L52" s="24" t="n">
        <v>35</v>
      </c>
      <c r="M52" s="24" t="n">
        <v>16</v>
      </c>
      <c r="N52" s="24" t="n">
        <v>39</v>
      </c>
    </row>
    <row r="53" s="18" customFormat="true" ht="30" hidden="false" customHeight="false" outlineLevel="0" collapsed="false">
      <c r="A53" s="20" t="n">
        <v>52</v>
      </c>
      <c r="B53" s="20" t="s">
        <v>90</v>
      </c>
      <c r="C53" s="20" t="s">
        <v>89</v>
      </c>
      <c r="D53" s="21" t="n">
        <v>75000</v>
      </c>
      <c r="E53" s="22" t="s">
        <v>16</v>
      </c>
      <c r="F53" s="22" t="n">
        <v>2432</v>
      </c>
      <c r="G53" s="22" t="n">
        <v>918</v>
      </c>
      <c r="H53" s="23" t="n">
        <f aca="false">F53/G53</f>
        <v>2.64923747276688</v>
      </c>
      <c r="I53" s="24" t="n">
        <v>2383</v>
      </c>
      <c r="J53" s="24" t="n">
        <v>935</v>
      </c>
      <c r="K53" s="25" t="n">
        <v>92</v>
      </c>
      <c r="L53" s="24" t="n">
        <v>33</v>
      </c>
      <c r="M53" s="24" t="n">
        <v>17</v>
      </c>
      <c r="N53" s="24" t="n">
        <v>43</v>
      </c>
    </row>
    <row r="54" s="18" customFormat="true" ht="15" hidden="false" customHeight="false" outlineLevel="0" collapsed="false">
      <c r="A54" s="19" t="n">
        <v>53</v>
      </c>
      <c r="B54" s="20" t="s">
        <v>91</v>
      </c>
      <c r="C54" s="20" t="s">
        <v>24</v>
      </c>
      <c r="D54" s="21" t="n">
        <v>100000</v>
      </c>
      <c r="E54" s="22" t="s">
        <v>16</v>
      </c>
      <c r="F54" s="22" t="n">
        <v>1434</v>
      </c>
      <c r="G54" s="22" t="n">
        <v>555</v>
      </c>
      <c r="H54" s="23" t="n">
        <f aca="false">F54/G54</f>
        <v>2.58378378378378</v>
      </c>
      <c r="I54" s="24" t="n">
        <v>1274</v>
      </c>
      <c r="J54" s="24" t="n">
        <v>568</v>
      </c>
      <c r="K54" s="25" t="n">
        <v>193</v>
      </c>
      <c r="L54" s="24" t="n">
        <v>67</v>
      </c>
      <c r="M54" s="24" t="n">
        <v>13</v>
      </c>
      <c r="N54" s="24" t="n">
        <v>33</v>
      </c>
    </row>
    <row r="55" customFormat="false" ht="15" hidden="false" customHeight="false" outlineLevel="0" collapsed="false">
      <c r="A55" s="19" t="n">
        <v>54</v>
      </c>
      <c r="B55" s="20" t="s">
        <v>92</v>
      </c>
      <c r="C55" s="20" t="s">
        <v>93</v>
      </c>
      <c r="D55" s="21" t="n">
        <v>100000</v>
      </c>
      <c r="E55" s="22" t="s">
        <v>16</v>
      </c>
      <c r="F55" s="22" t="n">
        <v>999</v>
      </c>
      <c r="G55" s="22" t="n">
        <v>404</v>
      </c>
      <c r="H55" s="23" t="n">
        <f aca="false">F55/G55</f>
        <v>2.47277227722772</v>
      </c>
      <c r="I55" s="24" t="n">
        <v>828</v>
      </c>
      <c r="J55" s="24" t="n">
        <v>414</v>
      </c>
      <c r="K55" s="25" t="n">
        <v>193</v>
      </c>
      <c r="L55" s="24" t="n">
        <v>67</v>
      </c>
      <c r="M55" s="24" t="n">
        <v>10</v>
      </c>
      <c r="N55" s="24" t="n">
        <v>22</v>
      </c>
    </row>
    <row r="56" s="18" customFormat="true" ht="15" hidden="false" customHeight="false" outlineLevel="0" collapsed="false">
      <c r="A56" s="11" t="n">
        <v>55</v>
      </c>
      <c r="B56" s="11" t="s">
        <v>94</v>
      </c>
      <c r="C56" s="11" t="s">
        <v>24</v>
      </c>
      <c r="D56" s="12" t="n">
        <v>100000</v>
      </c>
      <c r="E56" s="13" t="s">
        <v>16</v>
      </c>
      <c r="F56" s="13" t="n">
        <v>3011</v>
      </c>
      <c r="G56" s="13" t="n">
        <v>1042</v>
      </c>
      <c r="H56" s="14" t="n">
        <f aca="false">F56/G56</f>
        <v>2.88963531669866</v>
      </c>
      <c r="I56" s="15" t="n">
        <v>2750</v>
      </c>
      <c r="J56" s="15" t="n">
        <v>1059</v>
      </c>
      <c r="K56" s="16" t="n">
        <v>308</v>
      </c>
      <c r="L56" s="15" t="n">
        <v>111</v>
      </c>
      <c r="M56" s="15" t="n">
        <v>17</v>
      </c>
      <c r="N56" s="15" t="n">
        <v>47</v>
      </c>
    </row>
    <row r="57" s="18" customFormat="true" ht="30" hidden="false" customHeight="false" outlineLevel="0" collapsed="false">
      <c r="A57" s="19" t="n">
        <v>56</v>
      </c>
      <c r="B57" s="25" t="s">
        <v>95</v>
      </c>
      <c r="C57" s="20" t="s">
        <v>96</v>
      </c>
      <c r="D57" s="21" t="n">
        <v>50000</v>
      </c>
      <c r="E57" s="22" t="s">
        <v>16</v>
      </c>
      <c r="F57" s="22" t="n">
        <v>1934</v>
      </c>
      <c r="G57" s="22" t="n">
        <v>695</v>
      </c>
      <c r="H57" s="23" t="n">
        <f aca="false">F57/G57</f>
        <v>2.78273381294964</v>
      </c>
      <c r="I57" s="24" t="n">
        <v>1696</v>
      </c>
      <c r="J57" s="24" t="n">
        <v>711</v>
      </c>
      <c r="K57" s="25" t="n">
        <v>277</v>
      </c>
      <c r="L57" s="24" t="n">
        <v>96</v>
      </c>
      <c r="M57" s="24" t="n">
        <v>16</v>
      </c>
      <c r="N57" s="24" t="n">
        <v>39</v>
      </c>
    </row>
    <row r="58" s="18" customFormat="true" ht="15" hidden="false" customHeight="false" outlineLevel="0" collapsed="false">
      <c r="A58" s="19" t="n">
        <v>57</v>
      </c>
      <c r="B58" s="20" t="s">
        <v>97</v>
      </c>
      <c r="C58" s="20" t="s">
        <v>24</v>
      </c>
      <c r="D58" s="21" t="n">
        <v>100000</v>
      </c>
      <c r="E58" s="22" t="s">
        <v>16</v>
      </c>
      <c r="F58" s="22" t="n">
        <v>1352</v>
      </c>
      <c r="G58" s="22" t="n">
        <v>510</v>
      </c>
      <c r="H58" s="23" t="n">
        <f aca="false">F58/G58</f>
        <v>2.65098039215686</v>
      </c>
      <c r="I58" s="24" t="n">
        <v>1167</v>
      </c>
      <c r="J58" s="24" t="n">
        <v>521</v>
      </c>
      <c r="K58" s="25" t="n">
        <v>210</v>
      </c>
      <c r="L58" s="24" t="n">
        <v>73</v>
      </c>
      <c r="M58" s="24" t="n">
        <v>11</v>
      </c>
      <c r="N58" s="24" t="n">
        <v>25</v>
      </c>
    </row>
    <row r="59" s="18" customFormat="true" ht="15" hidden="false" customHeight="false" outlineLevel="0" collapsed="false">
      <c r="A59" s="20" t="n">
        <v>58</v>
      </c>
      <c r="B59" s="20" t="s">
        <v>98</v>
      </c>
      <c r="C59" s="20" t="s">
        <v>96</v>
      </c>
      <c r="D59" s="21" t="n">
        <v>50000</v>
      </c>
      <c r="E59" s="22" t="s">
        <v>16</v>
      </c>
      <c r="F59" s="22" t="n">
        <v>2183</v>
      </c>
      <c r="G59" s="22" t="n">
        <v>770</v>
      </c>
      <c r="H59" s="23" t="n">
        <f aca="false">F59/G59</f>
        <v>2.83506493506494</v>
      </c>
      <c r="I59" s="24" t="n">
        <v>1972</v>
      </c>
      <c r="J59" s="24" t="n">
        <v>786</v>
      </c>
      <c r="K59" s="25" t="n">
        <v>249</v>
      </c>
      <c r="L59" s="24" t="n">
        <v>85</v>
      </c>
      <c r="M59" s="24" t="n">
        <v>16</v>
      </c>
      <c r="N59" s="24" t="n">
        <v>38</v>
      </c>
    </row>
    <row r="60" s="18" customFormat="true" ht="15" hidden="false" customHeight="false" outlineLevel="0" collapsed="false">
      <c r="A60" s="19" t="n">
        <v>59</v>
      </c>
      <c r="B60" s="20" t="s">
        <v>99</v>
      </c>
      <c r="C60" s="20" t="s">
        <v>39</v>
      </c>
      <c r="D60" s="21" t="n">
        <v>50000</v>
      </c>
      <c r="E60" s="22" t="s">
        <v>16</v>
      </c>
      <c r="F60" s="22" t="n">
        <v>1234</v>
      </c>
      <c r="G60" s="22" t="n">
        <v>453</v>
      </c>
      <c r="H60" s="23" t="n">
        <f aca="false">F60/G60</f>
        <v>2.72406181015453</v>
      </c>
      <c r="I60" s="24" t="n">
        <v>1045</v>
      </c>
      <c r="J60" s="24" t="n">
        <v>467</v>
      </c>
      <c r="K60" s="25" t="n">
        <v>218</v>
      </c>
      <c r="L60" s="24" t="n">
        <v>76</v>
      </c>
      <c r="M60" s="24" t="n">
        <v>14</v>
      </c>
      <c r="N60" s="24" t="n">
        <v>29</v>
      </c>
    </row>
    <row r="61" s="18" customFormat="true" ht="15" hidden="false" customHeight="false" outlineLevel="0" collapsed="false">
      <c r="A61" s="19" t="n">
        <v>60</v>
      </c>
      <c r="B61" s="20" t="s">
        <v>100</v>
      </c>
      <c r="C61" s="20" t="s">
        <v>43</v>
      </c>
      <c r="D61" s="21" t="n">
        <v>50000</v>
      </c>
      <c r="E61" s="22" t="s">
        <v>16</v>
      </c>
      <c r="F61" s="22" t="n">
        <v>925</v>
      </c>
      <c r="G61" s="22" t="n">
        <v>349</v>
      </c>
      <c r="H61" s="23" t="n">
        <f aca="false">F61/G61</f>
        <v>2.65042979942693</v>
      </c>
      <c r="I61" s="24" t="n">
        <v>750</v>
      </c>
      <c r="J61" s="24" t="n">
        <v>359</v>
      </c>
      <c r="K61" s="25" t="n">
        <v>196</v>
      </c>
      <c r="L61" s="24" t="n">
        <v>67</v>
      </c>
      <c r="M61" s="24" t="n">
        <v>10</v>
      </c>
      <c r="N61" s="24" t="n">
        <v>21</v>
      </c>
    </row>
    <row r="62" customFormat="false" ht="15" hidden="false" customHeight="false" outlineLevel="0" collapsed="false">
      <c r="A62" s="20" t="n">
        <v>61</v>
      </c>
      <c r="B62" s="20" t="s">
        <v>101</v>
      </c>
      <c r="C62" s="25" t="s">
        <v>102</v>
      </c>
      <c r="D62" s="21" t="n">
        <v>50000</v>
      </c>
      <c r="E62" s="22" t="s">
        <v>16</v>
      </c>
      <c r="F62" s="22" t="n">
        <v>1187</v>
      </c>
      <c r="G62" s="22" t="n">
        <v>446</v>
      </c>
      <c r="H62" s="23" t="n">
        <f aca="false">F62/G62</f>
        <v>2.66143497757848</v>
      </c>
      <c r="I62" s="24" t="n">
        <v>1014</v>
      </c>
      <c r="J62" s="24" t="n">
        <v>457</v>
      </c>
      <c r="K62" s="25" t="n">
        <v>197</v>
      </c>
      <c r="L62" s="24" t="n">
        <v>68</v>
      </c>
      <c r="M62" s="24" t="n">
        <v>11</v>
      </c>
      <c r="N62" s="24" t="n">
        <v>24</v>
      </c>
    </row>
    <row r="63" s="18" customFormat="true" ht="30" hidden="false" customHeight="false" outlineLevel="0" collapsed="false">
      <c r="A63" s="19" t="n">
        <v>62</v>
      </c>
      <c r="B63" s="20" t="s">
        <v>103</v>
      </c>
      <c r="C63" s="20" t="s">
        <v>104</v>
      </c>
      <c r="D63" s="21" t="n">
        <v>50000</v>
      </c>
      <c r="E63" s="22" t="s">
        <v>16</v>
      </c>
      <c r="F63" s="22" t="n">
        <v>1254</v>
      </c>
      <c r="G63" s="22" t="n">
        <v>458</v>
      </c>
      <c r="H63" s="23" t="n">
        <f aca="false">F63/G63</f>
        <v>2.73799126637555</v>
      </c>
      <c r="I63" s="24" t="n">
        <v>1049</v>
      </c>
      <c r="J63" s="24" t="n">
        <v>467</v>
      </c>
      <c r="K63" s="25" t="n">
        <v>225</v>
      </c>
      <c r="L63" s="24" t="n">
        <v>77</v>
      </c>
      <c r="M63" s="24" t="n">
        <v>9</v>
      </c>
      <c r="N63" s="24" t="n">
        <v>20</v>
      </c>
    </row>
    <row r="64" s="18" customFormat="true" ht="15" hidden="false" customHeight="false" outlineLevel="0" collapsed="false">
      <c r="A64" s="19" t="n">
        <v>63</v>
      </c>
      <c r="B64" s="20" t="s">
        <v>105</v>
      </c>
      <c r="C64" s="25" t="s">
        <v>106</v>
      </c>
      <c r="D64" s="21" t="n">
        <v>50000</v>
      </c>
      <c r="E64" s="22" t="s">
        <v>16</v>
      </c>
      <c r="F64" s="22" t="n">
        <v>1199</v>
      </c>
      <c r="G64" s="22" t="n">
        <v>448</v>
      </c>
      <c r="H64" s="23" t="n">
        <f aca="false">F64/G64</f>
        <v>2.67633928571429</v>
      </c>
      <c r="I64" s="24" t="n">
        <v>1026</v>
      </c>
      <c r="J64" s="24" t="n">
        <v>459</v>
      </c>
      <c r="K64" s="25" t="n">
        <v>197</v>
      </c>
      <c r="L64" s="24" t="n">
        <v>67</v>
      </c>
      <c r="M64" s="24" t="n">
        <v>11</v>
      </c>
      <c r="N64" s="24" t="n">
        <v>24</v>
      </c>
    </row>
    <row r="65" s="18" customFormat="true" ht="15" hidden="false" customHeight="false" outlineLevel="0" collapsed="false">
      <c r="A65" s="20" t="n">
        <v>64</v>
      </c>
      <c r="B65" s="20" t="s">
        <v>107</v>
      </c>
      <c r="C65" s="25" t="s">
        <v>35</v>
      </c>
      <c r="D65" s="21" t="n">
        <v>50000</v>
      </c>
      <c r="E65" s="22" t="s">
        <v>16</v>
      </c>
      <c r="F65" s="22" t="n">
        <v>1350</v>
      </c>
      <c r="G65" s="22" t="n">
        <v>499</v>
      </c>
      <c r="H65" s="23" t="n">
        <f aca="false">F65/G65</f>
        <v>2.70541082164329</v>
      </c>
      <c r="I65" s="24" t="n">
        <v>1169</v>
      </c>
      <c r="J65" s="24" t="n">
        <v>511</v>
      </c>
      <c r="K65" s="25" t="n">
        <v>208</v>
      </c>
      <c r="L65" s="24" t="n">
        <v>71</v>
      </c>
      <c r="M65" s="24" t="n">
        <v>12</v>
      </c>
      <c r="N65" s="24" t="n">
        <v>27</v>
      </c>
    </row>
    <row r="66" s="18" customFormat="true" ht="15" hidden="false" customHeight="false" outlineLevel="0" collapsed="false">
      <c r="A66" s="19" t="n">
        <v>65</v>
      </c>
      <c r="B66" s="20" t="s">
        <v>108</v>
      </c>
      <c r="C66" s="20" t="s">
        <v>41</v>
      </c>
      <c r="D66" s="21" t="n">
        <v>50000</v>
      </c>
      <c r="E66" s="22" t="s">
        <v>16</v>
      </c>
      <c r="F66" s="22" t="n">
        <v>1480</v>
      </c>
      <c r="G66" s="22" t="n">
        <v>537</v>
      </c>
      <c r="H66" s="23" t="n">
        <f aca="false">F66/G66</f>
        <v>2.756052141527</v>
      </c>
      <c r="I66" s="24" t="n">
        <v>1292</v>
      </c>
      <c r="J66" s="24" t="n">
        <v>549</v>
      </c>
      <c r="K66" s="25" t="n">
        <v>216</v>
      </c>
      <c r="L66" s="24" t="n">
        <v>73</v>
      </c>
      <c r="M66" s="24" t="n">
        <v>12</v>
      </c>
      <c r="N66" s="24" t="n">
        <v>28</v>
      </c>
    </row>
    <row r="67" s="18" customFormat="true" ht="15" hidden="false" customHeight="false" outlineLevel="0" collapsed="false">
      <c r="A67" s="19" t="n">
        <v>66</v>
      </c>
      <c r="B67" s="20" t="s">
        <v>109</v>
      </c>
      <c r="C67" s="25" t="s">
        <v>110</v>
      </c>
      <c r="D67" s="21" t="n">
        <v>50000</v>
      </c>
      <c r="E67" s="22" t="s">
        <v>16</v>
      </c>
      <c r="F67" s="22" t="n">
        <v>1836</v>
      </c>
      <c r="G67" s="22" t="n">
        <v>647</v>
      </c>
      <c r="H67" s="23" t="n">
        <f aca="false">F67/G67</f>
        <v>2.83771251931994</v>
      </c>
      <c r="I67" s="24" t="n">
        <v>1638</v>
      </c>
      <c r="J67" s="24" t="n">
        <v>663</v>
      </c>
      <c r="K67" s="25" t="n">
        <v>237</v>
      </c>
      <c r="L67" s="24" t="n">
        <v>80</v>
      </c>
      <c r="M67" s="24" t="n">
        <v>16</v>
      </c>
      <c r="N67" s="24" t="n">
        <v>39</v>
      </c>
    </row>
    <row r="68" s="18" customFormat="true" ht="15" hidden="false" customHeight="false" outlineLevel="0" collapsed="false">
      <c r="A68" s="20" t="n">
        <v>67</v>
      </c>
      <c r="B68" s="20" t="s">
        <v>111</v>
      </c>
      <c r="C68" s="20" t="s">
        <v>79</v>
      </c>
      <c r="D68" s="21" t="n">
        <v>50000</v>
      </c>
      <c r="E68" s="22" t="s">
        <v>16</v>
      </c>
      <c r="F68" s="22" t="n">
        <v>1722</v>
      </c>
      <c r="G68" s="22" t="n">
        <v>625</v>
      </c>
      <c r="H68" s="23" t="n">
        <f aca="false">F68/G68</f>
        <v>2.7552</v>
      </c>
      <c r="I68" s="24" t="n">
        <v>1531</v>
      </c>
      <c r="J68" s="24" t="n">
        <v>640</v>
      </c>
      <c r="K68" s="25" t="n">
        <v>227</v>
      </c>
      <c r="L68" s="24" t="n">
        <v>77</v>
      </c>
      <c r="M68" s="24" t="n">
        <v>15</v>
      </c>
      <c r="N68" s="24" t="n">
        <v>36</v>
      </c>
    </row>
    <row r="69" s="18" customFormat="true" ht="15" hidden="false" customHeight="false" outlineLevel="0" collapsed="false">
      <c r="A69" s="19" t="n">
        <v>68</v>
      </c>
      <c r="B69" s="20" t="s">
        <v>112</v>
      </c>
      <c r="C69" s="25" t="s">
        <v>113</v>
      </c>
      <c r="D69" s="21" t="n">
        <v>50000</v>
      </c>
      <c r="E69" s="22" t="s">
        <v>16</v>
      </c>
      <c r="F69" s="22" t="n">
        <v>984</v>
      </c>
      <c r="G69" s="22" t="n">
        <v>358</v>
      </c>
      <c r="H69" s="23" t="n">
        <f aca="false">F69/G69</f>
        <v>2.74860335195531</v>
      </c>
      <c r="I69" s="24" t="n">
        <v>799</v>
      </c>
      <c r="J69" s="24" t="n">
        <v>368</v>
      </c>
      <c r="K69" s="25" t="n">
        <v>207</v>
      </c>
      <c r="L69" s="24" t="n">
        <v>71</v>
      </c>
      <c r="M69" s="24" t="n">
        <v>10</v>
      </c>
      <c r="N69" s="24" t="n">
        <v>22</v>
      </c>
    </row>
    <row r="70" s="18" customFormat="true" ht="15" hidden="false" customHeight="false" outlineLevel="0" collapsed="false">
      <c r="A70" s="19" t="n">
        <v>69</v>
      </c>
      <c r="B70" s="20" t="s">
        <v>114</v>
      </c>
      <c r="C70" s="20" t="s">
        <v>115</v>
      </c>
      <c r="D70" s="21" t="n">
        <v>50000</v>
      </c>
      <c r="E70" s="22" t="s">
        <v>16</v>
      </c>
      <c r="F70" s="22" t="n">
        <v>972</v>
      </c>
      <c r="G70" s="22" t="n">
        <v>362</v>
      </c>
      <c r="H70" s="23" t="n">
        <f aca="false">F70/G70</f>
        <v>2.68508287292818</v>
      </c>
      <c r="I70" s="24" t="n">
        <v>789</v>
      </c>
      <c r="J70" s="24" t="n">
        <v>372</v>
      </c>
      <c r="K70" s="25" t="n">
        <v>205</v>
      </c>
      <c r="L70" s="24" t="n">
        <v>69</v>
      </c>
      <c r="M70" s="24" t="n">
        <v>10</v>
      </c>
      <c r="N70" s="24" t="n">
        <v>22</v>
      </c>
    </row>
    <row r="71" s="18" customFormat="true" ht="15" hidden="false" customHeight="false" outlineLevel="0" collapsed="false">
      <c r="A71" s="20" t="n">
        <v>70</v>
      </c>
      <c r="B71" s="20" t="s">
        <v>116</v>
      </c>
      <c r="C71" s="20" t="s">
        <v>45</v>
      </c>
      <c r="D71" s="21" t="n">
        <v>50000</v>
      </c>
      <c r="E71" s="22" t="s">
        <v>16</v>
      </c>
      <c r="F71" s="22" t="n">
        <v>1158</v>
      </c>
      <c r="G71" s="22" t="n">
        <v>418</v>
      </c>
      <c r="H71" s="23" t="n">
        <f aca="false">F71/G71</f>
        <v>2.77033492822967</v>
      </c>
      <c r="I71" s="24" t="n">
        <v>971</v>
      </c>
      <c r="J71" s="24" t="n">
        <v>429</v>
      </c>
      <c r="K71" s="25" t="n">
        <v>213</v>
      </c>
      <c r="L71" s="24" t="n">
        <v>73</v>
      </c>
      <c r="M71" s="24" t="n">
        <v>11</v>
      </c>
      <c r="N71" s="24" t="n">
        <v>26</v>
      </c>
    </row>
    <row r="72" s="18" customFormat="true" ht="15" hidden="false" customHeight="false" outlineLevel="0" collapsed="false">
      <c r="A72" s="19" t="n">
        <v>71</v>
      </c>
      <c r="B72" s="20" t="s">
        <v>117</v>
      </c>
      <c r="C72" s="20" t="s">
        <v>118</v>
      </c>
      <c r="D72" s="21" t="n">
        <v>50000</v>
      </c>
      <c r="E72" s="22" t="s">
        <v>16</v>
      </c>
      <c r="F72" s="22" t="n">
        <v>1274</v>
      </c>
      <c r="G72" s="22" t="n">
        <v>449</v>
      </c>
      <c r="H72" s="23" t="n">
        <f aca="false">F72/G72</f>
        <v>2.83741648106904</v>
      </c>
      <c r="I72" s="24" t="n">
        <v>1052</v>
      </c>
      <c r="J72" s="24" t="n">
        <v>460</v>
      </c>
      <c r="K72" s="25" t="n">
        <v>247</v>
      </c>
      <c r="L72" s="24" t="n">
        <v>84</v>
      </c>
      <c r="M72" s="24" t="n">
        <v>11</v>
      </c>
      <c r="N72" s="24" t="n">
        <v>25</v>
      </c>
    </row>
    <row r="73" s="18" customFormat="true" ht="15" hidden="false" customHeight="false" outlineLevel="0" collapsed="false">
      <c r="A73" s="19" t="n">
        <v>72</v>
      </c>
      <c r="B73" s="20" t="s">
        <v>119</v>
      </c>
      <c r="C73" s="20" t="s">
        <v>24</v>
      </c>
      <c r="D73" s="21" t="n">
        <v>50000</v>
      </c>
      <c r="E73" s="22" t="s">
        <v>16</v>
      </c>
      <c r="F73" s="22" t="n">
        <v>974</v>
      </c>
      <c r="G73" s="22" t="n">
        <v>431</v>
      </c>
      <c r="H73" s="23" t="n">
        <f aca="false">F73/G73</f>
        <v>2.25986078886311</v>
      </c>
      <c r="I73" s="24" t="n">
        <v>938</v>
      </c>
      <c r="J73" s="24" t="n">
        <v>441</v>
      </c>
      <c r="K73" s="25" t="n">
        <v>58</v>
      </c>
      <c r="L73" s="24" t="n">
        <v>21</v>
      </c>
      <c r="M73" s="24" t="n">
        <v>10</v>
      </c>
      <c r="N73" s="24" t="n">
        <v>22</v>
      </c>
    </row>
    <row r="74" s="18" customFormat="true" ht="15" hidden="false" customHeight="false" outlineLevel="0" collapsed="false">
      <c r="A74" s="20" t="n">
        <v>73</v>
      </c>
      <c r="B74" s="20" t="s">
        <v>120</v>
      </c>
      <c r="C74" s="20" t="s">
        <v>24</v>
      </c>
      <c r="D74" s="21" t="n">
        <v>50000</v>
      </c>
      <c r="E74" s="22" t="s">
        <v>16</v>
      </c>
      <c r="F74" s="22" t="n">
        <v>1177</v>
      </c>
      <c r="G74" s="22" t="n">
        <v>483</v>
      </c>
      <c r="H74" s="23" t="n">
        <f aca="false">F74/G74</f>
        <v>2.43685300207039</v>
      </c>
      <c r="I74" s="24" t="n">
        <v>1141</v>
      </c>
      <c r="J74" s="24" t="n">
        <v>493</v>
      </c>
      <c r="K74" s="25" t="n">
        <v>62</v>
      </c>
      <c r="L74" s="24" t="n">
        <v>23</v>
      </c>
      <c r="M74" s="24" t="n">
        <v>10</v>
      </c>
      <c r="N74" s="24" t="n">
        <v>26</v>
      </c>
    </row>
    <row r="75" s="18" customFormat="true" ht="30" hidden="false" customHeight="false" outlineLevel="0" collapsed="false">
      <c r="A75" s="19" t="n">
        <v>74</v>
      </c>
      <c r="B75" s="20" t="s">
        <v>121</v>
      </c>
      <c r="C75" s="25" t="s">
        <v>69</v>
      </c>
      <c r="D75" s="21" t="n">
        <v>75000</v>
      </c>
      <c r="E75" s="22" t="s">
        <v>16</v>
      </c>
      <c r="F75" s="22" t="n">
        <v>1424</v>
      </c>
      <c r="G75" s="22" t="n">
        <v>566</v>
      </c>
      <c r="H75" s="23" t="n">
        <f aca="false">F75/G75</f>
        <v>2.51590106007067</v>
      </c>
      <c r="I75" s="24" t="n">
        <v>1393</v>
      </c>
      <c r="J75" s="24" t="n">
        <v>576</v>
      </c>
      <c r="K75" s="25" t="n">
        <v>54</v>
      </c>
      <c r="L75" s="24" t="n">
        <v>21</v>
      </c>
      <c r="M75" s="24" t="n">
        <v>10</v>
      </c>
      <c r="N75" s="24" t="n">
        <v>23</v>
      </c>
    </row>
    <row r="76" s="18" customFormat="true" ht="15" hidden="false" customHeight="false" outlineLevel="0" collapsed="false">
      <c r="A76" s="19" t="n">
        <v>75</v>
      </c>
      <c r="B76" s="20" t="s">
        <v>122</v>
      </c>
      <c r="C76" s="20" t="s">
        <v>24</v>
      </c>
      <c r="D76" s="21" t="n">
        <v>25000</v>
      </c>
      <c r="E76" s="22" t="s">
        <v>16</v>
      </c>
      <c r="F76" s="22" t="n">
        <v>1045</v>
      </c>
      <c r="G76" s="22" t="n">
        <v>380</v>
      </c>
      <c r="H76" s="23" t="n">
        <f aca="false">F76/G76</f>
        <v>2.75</v>
      </c>
      <c r="I76" s="24" t="n">
        <v>826</v>
      </c>
      <c r="J76" s="24" t="n">
        <v>389</v>
      </c>
      <c r="K76" s="25" t="n">
        <v>238</v>
      </c>
      <c r="L76" s="24" t="n">
        <v>82</v>
      </c>
      <c r="M76" s="24" t="n">
        <v>9</v>
      </c>
      <c r="N76" s="24" t="n">
        <v>19</v>
      </c>
    </row>
    <row r="77" customFormat="false" ht="15" hidden="false" customHeight="false" outlineLevel="0" collapsed="false">
      <c r="A77" s="20" t="n">
        <v>76</v>
      </c>
      <c r="B77" s="20" t="s">
        <v>123</v>
      </c>
      <c r="C77" s="20" t="s">
        <v>24</v>
      </c>
      <c r="D77" s="21" t="n">
        <v>50000</v>
      </c>
      <c r="E77" s="22" t="s">
        <v>16</v>
      </c>
      <c r="F77" s="22" t="n">
        <v>928</v>
      </c>
      <c r="G77" s="22" t="n">
        <v>346</v>
      </c>
      <c r="H77" s="23" t="n">
        <f aca="false">F77/G77</f>
        <v>2.68208092485549</v>
      </c>
      <c r="I77" s="24" t="n">
        <v>719</v>
      </c>
      <c r="J77" s="24" t="n">
        <v>355</v>
      </c>
      <c r="K77" s="25" t="n">
        <v>229</v>
      </c>
      <c r="L77" s="24" t="n">
        <v>80</v>
      </c>
      <c r="M77" s="24" t="n">
        <v>9</v>
      </c>
      <c r="N77" s="24" t="n">
        <v>20</v>
      </c>
    </row>
    <row r="78" s="18" customFormat="true" ht="15" hidden="false" customHeight="false" outlineLevel="0" collapsed="false">
      <c r="A78" s="19" t="n">
        <v>77</v>
      </c>
      <c r="B78" s="20" t="s">
        <v>124</v>
      </c>
      <c r="C78" s="20" t="s">
        <v>24</v>
      </c>
      <c r="D78" s="21" t="n">
        <v>50000</v>
      </c>
      <c r="E78" s="22" t="s">
        <v>16</v>
      </c>
      <c r="F78" s="22" t="n">
        <v>806</v>
      </c>
      <c r="G78" s="22" t="n">
        <v>384</v>
      </c>
      <c r="H78" s="23" t="n">
        <f aca="false">F78/G78</f>
        <v>2.09895833333333</v>
      </c>
      <c r="I78" s="24" t="n">
        <v>772</v>
      </c>
      <c r="J78" s="24" t="n">
        <v>392</v>
      </c>
      <c r="K78" s="25" t="n">
        <v>49</v>
      </c>
      <c r="L78" s="24" t="n">
        <v>19</v>
      </c>
      <c r="M78" s="24" t="n">
        <v>8</v>
      </c>
      <c r="N78" s="24" t="n">
        <v>15</v>
      </c>
    </row>
    <row r="79" s="18" customFormat="true" ht="15" hidden="false" customHeight="false" outlineLevel="0" collapsed="false">
      <c r="A79" s="19" t="n">
        <v>78</v>
      </c>
      <c r="B79" s="20" t="s">
        <v>125</v>
      </c>
      <c r="C79" s="20" t="s">
        <v>24</v>
      </c>
      <c r="D79" s="26" t="n">
        <v>100000</v>
      </c>
      <c r="E79" s="22" t="s">
        <v>16</v>
      </c>
      <c r="F79" s="22" t="n">
        <v>1922</v>
      </c>
      <c r="G79" s="22" t="n">
        <v>739</v>
      </c>
      <c r="H79" s="23" t="n">
        <f aca="false">F79/G79</f>
        <v>2.60081190798376</v>
      </c>
      <c r="I79" s="24" t="n">
        <v>1863</v>
      </c>
      <c r="J79" s="24" t="n">
        <v>752</v>
      </c>
      <c r="K79" s="25" t="n">
        <v>91</v>
      </c>
      <c r="L79" s="24" t="n">
        <v>33</v>
      </c>
      <c r="M79" s="24" t="n">
        <v>13</v>
      </c>
      <c r="N79" s="24" t="n">
        <v>32</v>
      </c>
    </row>
    <row r="80" s="18" customFormat="true" ht="15" hidden="false" customHeight="false" outlineLevel="0" collapsed="false">
      <c r="A80" s="20" t="n">
        <v>79</v>
      </c>
      <c r="B80" s="20" t="s">
        <v>126</v>
      </c>
      <c r="C80" s="20" t="s">
        <v>127</v>
      </c>
      <c r="D80" s="21" t="n">
        <v>50000</v>
      </c>
      <c r="E80" s="22" t="s">
        <v>16</v>
      </c>
      <c r="F80" s="22" t="n">
        <v>1162</v>
      </c>
      <c r="G80" s="22" t="n">
        <v>490</v>
      </c>
      <c r="H80" s="23" t="n">
        <f aca="false">F80/G80</f>
        <v>2.37142857142857</v>
      </c>
      <c r="I80" s="24" t="n">
        <v>1136</v>
      </c>
      <c r="J80" s="24" t="n">
        <v>500</v>
      </c>
      <c r="K80" s="25" t="n">
        <v>49</v>
      </c>
      <c r="L80" s="24" t="n">
        <v>20</v>
      </c>
      <c r="M80" s="24" t="n">
        <v>10</v>
      </c>
      <c r="N80" s="24" t="n">
        <v>23</v>
      </c>
    </row>
    <row r="81" s="18" customFormat="true" ht="15" hidden="false" customHeight="false" outlineLevel="0" collapsed="false">
      <c r="A81" s="17" t="n">
        <v>80</v>
      </c>
      <c r="B81" s="11" t="s">
        <v>128</v>
      </c>
      <c r="C81" s="11" t="s">
        <v>24</v>
      </c>
      <c r="D81" s="12" t="n">
        <v>100000</v>
      </c>
      <c r="E81" s="13" t="s">
        <v>16</v>
      </c>
      <c r="F81" s="13" t="n">
        <v>2893</v>
      </c>
      <c r="G81" s="13" t="n">
        <v>1003</v>
      </c>
      <c r="H81" s="14" t="n">
        <f aca="false">F81/G81</f>
        <v>2.88434695912263</v>
      </c>
      <c r="I81" s="15" t="n">
        <v>2709</v>
      </c>
      <c r="J81" s="15" t="n">
        <v>1022</v>
      </c>
      <c r="K81" s="16" t="n">
        <v>239</v>
      </c>
      <c r="L81" s="15" t="n">
        <v>83</v>
      </c>
      <c r="M81" s="15" t="n">
        <v>19</v>
      </c>
      <c r="N81" s="15" t="n">
        <v>55</v>
      </c>
    </row>
    <row r="82" s="18" customFormat="true" ht="15" hidden="false" customHeight="false" outlineLevel="0" collapsed="false">
      <c r="A82" s="19" t="n">
        <v>81</v>
      </c>
      <c r="B82" s="20" t="s">
        <v>129</v>
      </c>
      <c r="C82" s="20" t="s">
        <v>63</v>
      </c>
      <c r="D82" s="21" t="n">
        <v>50000</v>
      </c>
      <c r="E82" s="22" t="s">
        <v>16</v>
      </c>
      <c r="F82" s="22" t="n">
        <v>1428</v>
      </c>
      <c r="G82" s="22" t="n">
        <v>536</v>
      </c>
      <c r="H82" s="23" t="n">
        <f aca="false">F82/G82</f>
        <v>2.66417910447761</v>
      </c>
      <c r="I82" s="24" t="n">
        <v>1228</v>
      </c>
      <c r="J82" s="24" t="n">
        <v>548</v>
      </c>
      <c r="K82" s="25" t="n">
        <v>228</v>
      </c>
      <c r="L82" s="24" t="n">
        <v>80</v>
      </c>
      <c r="M82" s="24" t="n">
        <v>12</v>
      </c>
      <c r="N82" s="24" t="n">
        <v>28</v>
      </c>
    </row>
    <row r="83" s="18" customFormat="true" ht="30" hidden="false" customHeight="false" outlineLevel="0" collapsed="false">
      <c r="A83" s="20" t="n">
        <v>82</v>
      </c>
      <c r="B83" s="20" t="s">
        <v>130</v>
      </c>
      <c r="C83" s="20" t="s">
        <v>24</v>
      </c>
      <c r="D83" s="21" t="n">
        <v>100000</v>
      </c>
      <c r="E83" s="22" t="s">
        <v>16</v>
      </c>
      <c r="F83" s="22" t="n">
        <v>2342</v>
      </c>
      <c r="G83" s="22" t="n">
        <v>835</v>
      </c>
      <c r="H83" s="23" t="n">
        <f aca="false">F83/G83</f>
        <v>2.80479041916168</v>
      </c>
      <c r="I83" s="24" t="n">
        <v>2167</v>
      </c>
      <c r="J83" s="24" t="n">
        <v>850</v>
      </c>
      <c r="K83" s="25" t="n">
        <v>212</v>
      </c>
      <c r="L83" s="24" t="n">
        <v>72</v>
      </c>
      <c r="M83" s="24" t="n">
        <v>15</v>
      </c>
      <c r="N83" s="24" t="n">
        <v>37</v>
      </c>
    </row>
    <row r="84" s="18" customFormat="true" ht="15" hidden="false" customHeight="false" outlineLevel="0" collapsed="false">
      <c r="A84" s="19" t="n">
        <v>83</v>
      </c>
      <c r="B84" s="20" t="s">
        <v>131</v>
      </c>
      <c r="C84" s="20" t="s">
        <v>63</v>
      </c>
      <c r="D84" s="21" t="n">
        <v>100000</v>
      </c>
      <c r="E84" s="22" t="s">
        <v>16</v>
      </c>
      <c r="F84" s="22" t="n">
        <v>765</v>
      </c>
      <c r="G84" s="22" t="n">
        <v>348</v>
      </c>
      <c r="H84" s="23" t="n">
        <f aca="false">F84/G84</f>
        <v>2.19827586206897</v>
      </c>
      <c r="I84" s="24" t="n">
        <v>729</v>
      </c>
      <c r="J84" s="24" t="n">
        <v>358</v>
      </c>
      <c r="K84" s="25" t="n">
        <v>58</v>
      </c>
      <c r="L84" s="24" t="n">
        <v>22</v>
      </c>
      <c r="M84" s="24" t="n">
        <v>10</v>
      </c>
      <c r="N84" s="24" t="n">
        <v>22</v>
      </c>
    </row>
    <row r="85" s="18" customFormat="true" ht="15" hidden="false" customHeight="false" outlineLevel="0" collapsed="false">
      <c r="A85" s="19" t="n">
        <v>84</v>
      </c>
      <c r="B85" s="20" t="s">
        <v>132</v>
      </c>
      <c r="C85" s="20" t="s">
        <v>133</v>
      </c>
      <c r="D85" s="21" t="n">
        <v>50000</v>
      </c>
      <c r="E85" s="22" t="s">
        <v>16</v>
      </c>
      <c r="F85" s="22" t="n">
        <v>1414</v>
      </c>
      <c r="G85" s="22" t="n">
        <v>567</v>
      </c>
      <c r="H85" s="23" t="n">
        <f aca="false">F85/G85</f>
        <v>2.49382716049383</v>
      </c>
      <c r="I85" s="24" t="n">
        <v>1374</v>
      </c>
      <c r="J85" s="24" t="n">
        <v>579</v>
      </c>
      <c r="K85" s="25" t="n">
        <v>68</v>
      </c>
      <c r="L85" s="24" t="n">
        <v>29</v>
      </c>
      <c r="M85" s="24" t="n">
        <v>12</v>
      </c>
      <c r="N85" s="24" t="n">
        <v>28</v>
      </c>
    </row>
    <row r="86" s="18" customFormat="true" ht="15" hidden="false" customHeight="false" outlineLevel="0" collapsed="false">
      <c r="A86" s="20" t="n">
        <v>85</v>
      </c>
      <c r="B86" s="20" t="s">
        <v>134</v>
      </c>
      <c r="C86" s="20" t="s">
        <v>135</v>
      </c>
      <c r="D86" s="21" t="n">
        <v>100000</v>
      </c>
      <c r="E86" s="22" t="s">
        <v>16</v>
      </c>
      <c r="F86" s="22" t="n">
        <v>788</v>
      </c>
      <c r="G86" s="22" t="n">
        <v>363</v>
      </c>
      <c r="H86" s="23" t="n">
        <f aca="false">F86/G86</f>
        <v>2.17079889807163</v>
      </c>
      <c r="I86" s="24" t="n">
        <v>772</v>
      </c>
      <c r="J86" s="24" t="n">
        <v>374</v>
      </c>
      <c r="K86" s="25" t="n">
        <v>43</v>
      </c>
      <c r="L86" s="24" t="n">
        <v>17</v>
      </c>
      <c r="M86" s="24" t="n">
        <v>11</v>
      </c>
      <c r="N86" s="24" t="n">
        <v>27</v>
      </c>
    </row>
    <row r="87" s="18" customFormat="true" ht="30" hidden="false" customHeight="false" outlineLevel="0" collapsed="false">
      <c r="A87" s="19" t="n">
        <v>86</v>
      </c>
      <c r="B87" s="20" t="s">
        <v>136</v>
      </c>
      <c r="C87" s="25" t="s">
        <v>137</v>
      </c>
      <c r="D87" s="21" t="n">
        <v>100000</v>
      </c>
      <c r="E87" s="22" t="s">
        <v>16</v>
      </c>
      <c r="F87" s="22" t="n">
        <v>906</v>
      </c>
      <c r="G87" s="22" t="n">
        <v>388</v>
      </c>
      <c r="H87" s="23" t="n">
        <f aca="false">F87/G87</f>
        <v>2.33505154639175</v>
      </c>
      <c r="I87" s="24" t="n">
        <v>876</v>
      </c>
      <c r="J87" s="24" t="n">
        <v>397</v>
      </c>
      <c r="K87" s="25" t="n">
        <v>52</v>
      </c>
      <c r="L87" s="24" t="n">
        <v>21</v>
      </c>
      <c r="M87" s="24" t="n">
        <v>9</v>
      </c>
      <c r="N87" s="24" t="n">
        <v>22</v>
      </c>
    </row>
    <row r="88" s="18" customFormat="true" ht="15" hidden="false" customHeight="false" outlineLevel="0" collapsed="false">
      <c r="A88" s="19" t="n">
        <v>87</v>
      </c>
      <c r="B88" s="20" t="s">
        <v>138</v>
      </c>
      <c r="C88" s="20" t="s">
        <v>139</v>
      </c>
      <c r="D88" s="21" t="n">
        <v>100000</v>
      </c>
      <c r="E88" s="22" t="s">
        <v>16</v>
      </c>
      <c r="F88" s="22" t="n">
        <v>1161</v>
      </c>
      <c r="G88" s="22" t="n">
        <v>504</v>
      </c>
      <c r="H88" s="23" t="n">
        <f aca="false">F88/G88</f>
        <v>2.30357142857143</v>
      </c>
      <c r="I88" s="24" t="n">
        <v>1119</v>
      </c>
      <c r="J88" s="24" t="n">
        <v>513</v>
      </c>
      <c r="K88" s="25" t="n">
        <v>64</v>
      </c>
      <c r="L88" s="24" t="n">
        <v>23</v>
      </c>
      <c r="M88" s="24" t="n">
        <v>9</v>
      </c>
      <c r="N88" s="24" t="n">
        <v>22</v>
      </c>
    </row>
    <row r="89" s="18" customFormat="true" ht="15" hidden="false" customHeight="false" outlineLevel="0" collapsed="false">
      <c r="A89" s="20" t="n">
        <v>88</v>
      </c>
      <c r="B89" s="20" t="s">
        <v>140</v>
      </c>
      <c r="C89" s="20" t="s">
        <v>141</v>
      </c>
      <c r="D89" s="21" t="n">
        <v>100000</v>
      </c>
      <c r="E89" s="22" t="s">
        <v>16</v>
      </c>
      <c r="F89" s="22" t="n">
        <v>1246</v>
      </c>
      <c r="G89" s="22" t="n">
        <v>525</v>
      </c>
      <c r="H89" s="23" t="n">
        <f aca="false">F89/G89</f>
        <v>2.37333333333333</v>
      </c>
      <c r="I89" s="24" t="n">
        <v>1234</v>
      </c>
      <c r="J89" s="24" t="n">
        <v>537</v>
      </c>
      <c r="K89" s="25" t="n">
        <v>39</v>
      </c>
      <c r="L89" s="24" t="n">
        <v>16</v>
      </c>
      <c r="M89" s="24" t="n">
        <v>12</v>
      </c>
      <c r="N89" s="24" t="n">
        <v>27</v>
      </c>
    </row>
    <row r="90" s="18" customFormat="true" ht="15" hidden="false" customHeight="false" outlineLevel="0" collapsed="false">
      <c r="A90" s="19" t="n">
        <v>89</v>
      </c>
      <c r="B90" s="20" t="s">
        <v>142</v>
      </c>
      <c r="C90" s="25" t="s">
        <v>143</v>
      </c>
      <c r="D90" s="21" t="n">
        <v>25000</v>
      </c>
      <c r="E90" s="22" t="s">
        <v>16</v>
      </c>
      <c r="F90" s="22" t="n">
        <v>1325</v>
      </c>
      <c r="G90" s="22" t="n">
        <v>544</v>
      </c>
      <c r="H90" s="23" t="n">
        <f aca="false">F90/G90</f>
        <v>2.43566176470588</v>
      </c>
      <c r="I90" s="24" t="n">
        <v>1299</v>
      </c>
      <c r="J90" s="24" t="n">
        <v>556</v>
      </c>
      <c r="K90" s="25" t="n">
        <v>55</v>
      </c>
      <c r="L90" s="24" t="n">
        <v>22</v>
      </c>
      <c r="M90" s="24" t="n">
        <v>12</v>
      </c>
      <c r="N90" s="24" t="n">
        <v>29</v>
      </c>
    </row>
    <row r="91" s="18" customFormat="true" ht="45" hidden="false" customHeight="false" outlineLevel="0" collapsed="false">
      <c r="A91" s="19" t="n">
        <v>90</v>
      </c>
      <c r="B91" s="25" t="s">
        <v>144</v>
      </c>
      <c r="C91" s="20" t="s">
        <v>24</v>
      </c>
      <c r="D91" s="21" t="n">
        <v>100000</v>
      </c>
      <c r="E91" s="22" t="s">
        <v>16</v>
      </c>
      <c r="F91" s="22" t="n">
        <v>2891</v>
      </c>
      <c r="G91" s="22" t="n">
        <v>1048</v>
      </c>
      <c r="H91" s="23" t="n">
        <f aca="false">F91/G91</f>
        <v>2.75858778625954</v>
      </c>
      <c r="I91" s="24" t="n">
        <v>2875</v>
      </c>
      <c r="J91" s="24" t="n">
        <v>1070</v>
      </c>
      <c r="K91" s="25" t="n">
        <v>74</v>
      </c>
      <c r="L91" s="24" t="n">
        <v>28</v>
      </c>
      <c r="M91" s="24" t="n">
        <v>22</v>
      </c>
      <c r="N91" s="24" t="n">
        <v>58</v>
      </c>
    </row>
    <row r="92" s="18" customFormat="true" ht="15" hidden="false" customHeight="false" outlineLevel="0" collapsed="false">
      <c r="A92" s="11" t="n">
        <v>91</v>
      </c>
      <c r="B92" s="11" t="s">
        <v>145</v>
      </c>
      <c r="C92" s="11" t="s">
        <v>24</v>
      </c>
      <c r="D92" s="12" t="n">
        <v>25000</v>
      </c>
      <c r="E92" s="13" t="s">
        <v>16</v>
      </c>
      <c r="F92" s="13" t="n">
        <v>1338</v>
      </c>
      <c r="G92" s="13" t="n">
        <v>558</v>
      </c>
      <c r="H92" s="14" t="n">
        <f aca="false">F92/G92</f>
        <v>2.39784946236559</v>
      </c>
      <c r="I92" s="15" t="n">
        <v>1298</v>
      </c>
      <c r="J92" s="15" t="n">
        <v>569</v>
      </c>
      <c r="K92" s="16" t="n">
        <v>65</v>
      </c>
      <c r="L92" s="15" t="n">
        <v>25</v>
      </c>
      <c r="M92" s="15" t="n">
        <v>11</v>
      </c>
      <c r="N92" s="15" t="n">
        <v>25</v>
      </c>
    </row>
    <row r="93" s="18" customFormat="true" ht="15" hidden="false" customHeight="false" outlineLevel="0" collapsed="false">
      <c r="A93" s="19" t="n">
        <v>92</v>
      </c>
      <c r="B93" s="20" t="s">
        <v>146</v>
      </c>
      <c r="C93" s="20" t="s">
        <v>24</v>
      </c>
      <c r="D93" s="21" t="n">
        <v>100000</v>
      </c>
      <c r="E93" s="22" t="s">
        <v>16</v>
      </c>
      <c r="F93" s="22" t="n">
        <v>2331</v>
      </c>
      <c r="G93" s="22" t="n">
        <v>865</v>
      </c>
      <c r="H93" s="23" t="n">
        <f aca="false">F93/G93</f>
        <v>2.69479768786127</v>
      </c>
      <c r="I93" s="24" t="n">
        <v>2289</v>
      </c>
      <c r="J93" s="24" t="n">
        <v>881</v>
      </c>
      <c r="K93" s="25" t="n">
        <v>87</v>
      </c>
      <c r="L93" s="24" t="n">
        <v>31</v>
      </c>
      <c r="M93" s="24" t="n">
        <v>16</v>
      </c>
      <c r="N93" s="24" t="n">
        <v>45</v>
      </c>
    </row>
    <row r="94" s="18" customFormat="true" ht="15" hidden="false" customHeight="false" outlineLevel="0" collapsed="false">
      <c r="A94" s="19" t="n">
        <v>93</v>
      </c>
      <c r="B94" s="20" t="s">
        <v>147</v>
      </c>
      <c r="C94" s="20" t="s">
        <v>24</v>
      </c>
      <c r="D94" s="21" t="n">
        <v>100000</v>
      </c>
      <c r="E94" s="22" t="s">
        <v>16</v>
      </c>
      <c r="F94" s="22" t="n">
        <v>2587</v>
      </c>
      <c r="G94" s="22" t="n">
        <v>949</v>
      </c>
      <c r="H94" s="23" t="n">
        <f aca="false">F94/G94</f>
        <v>2.72602739726027</v>
      </c>
      <c r="I94" s="24" t="n">
        <v>2538</v>
      </c>
      <c r="J94" s="24" t="n">
        <v>965</v>
      </c>
      <c r="K94" s="25" t="n">
        <v>96</v>
      </c>
      <c r="L94" s="24" t="n">
        <v>35</v>
      </c>
      <c r="M94" s="24" t="n">
        <v>16</v>
      </c>
      <c r="N94" s="24" t="n">
        <v>47</v>
      </c>
    </row>
    <row r="95" s="18" customFormat="true" ht="15" hidden="false" customHeight="false" outlineLevel="0" collapsed="false">
      <c r="A95" s="20" t="n">
        <v>94</v>
      </c>
      <c r="B95" s="20" t="s">
        <v>148</v>
      </c>
      <c r="C95" s="20" t="s">
        <v>24</v>
      </c>
      <c r="D95" s="21" t="n">
        <v>50000</v>
      </c>
      <c r="E95" s="22" t="s">
        <v>16</v>
      </c>
      <c r="F95" s="22" t="n">
        <v>991</v>
      </c>
      <c r="G95" s="22" t="n">
        <v>432</v>
      </c>
      <c r="H95" s="23" t="n">
        <f aca="false">F95/G95</f>
        <v>2.29398148148148</v>
      </c>
      <c r="I95" s="24" t="n">
        <v>970</v>
      </c>
      <c r="J95" s="24" t="n">
        <v>442</v>
      </c>
      <c r="K95" s="25" t="n">
        <v>47</v>
      </c>
      <c r="L95" s="24" t="n">
        <v>20</v>
      </c>
      <c r="M95" s="24" t="n">
        <v>10</v>
      </c>
      <c r="N95" s="24" t="n">
        <v>26</v>
      </c>
    </row>
    <row r="96" s="18" customFormat="true" ht="15" hidden="false" customHeight="false" outlineLevel="0" collapsed="false">
      <c r="A96" s="19" t="n">
        <v>95</v>
      </c>
      <c r="B96" s="20" t="s">
        <v>149</v>
      </c>
      <c r="C96" s="20" t="s">
        <v>24</v>
      </c>
      <c r="D96" s="21" t="n">
        <v>75000</v>
      </c>
      <c r="E96" s="22" t="s">
        <v>16</v>
      </c>
      <c r="F96" s="22" t="n">
        <v>1312</v>
      </c>
      <c r="G96" s="22" t="n">
        <v>531</v>
      </c>
      <c r="H96" s="23" t="n">
        <f aca="false">F96/G96</f>
        <v>2.47080979284369</v>
      </c>
      <c r="I96" s="24" t="n">
        <v>1290</v>
      </c>
      <c r="J96" s="24" t="n">
        <v>542</v>
      </c>
      <c r="K96" s="25" t="n">
        <v>51</v>
      </c>
      <c r="L96" s="24" t="n">
        <v>21</v>
      </c>
      <c r="M96" s="24" t="n">
        <v>11</v>
      </c>
      <c r="N96" s="24" t="n">
        <v>29</v>
      </c>
    </row>
    <row r="97" s="18" customFormat="true" ht="15" hidden="false" customHeight="false" outlineLevel="0" collapsed="false">
      <c r="A97" s="17" t="n">
        <v>96</v>
      </c>
      <c r="B97" s="11" t="s">
        <v>150</v>
      </c>
      <c r="C97" s="11" t="s">
        <v>151</v>
      </c>
      <c r="D97" s="12" t="n">
        <v>100000</v>
      </c>
      <c r="E97" s="13" t="s">
        <v>16</v>
      </c>
      <c r="F97" s="13" t="n">
        <v>3576</v>
      </c>
      <c r="G97" s="13" t="n">
        <v>1287</v>
      </c>
      <c r="H97" s="14" t="n">
        <f aca="false">F97/G97</f>
        <v>2.77855477855478</v>
      </c>
      <c r="I97" s="15" t="n">
        <v>3440</v>
      </c>
      <c r="J97" s="15" t="n">
        <v>1302</v>
      </c>
      <c r="K97" s="16" t="n">
        <v>179</v>
      </c>
      <c r="L97" s="15" t="n">
        <v>64</v>
      </c>
      <c r="M97" s="15" t="n">
        <v>15</v>
      </c>
      <c r="N97" s="15" t="n">
        <v>43</v>
      </c>
    </row>
    <row r="98" s="18" customFormat="true" ht="15" hidden="false" customHeight="false" outlineLevel="0" collapsed="false">
      <c r="A98" s="20" t="n">
        <v>97</v>
      </c>
      <c r="B98" s="20" t="s">
        <v>152</v>
      </c>
      <c r="C98" s="20" t="s">
        <v>45</v>
      </c>
      <c r="D98" s="21" t="n">
        <v>100000</v>
      </c>
      <c r="E98" s="22" t="s">
        <v>16</v>
      </c>
      <c r="F98" s="22" t="n">
        <v>1526</v>
      </c>
      <c r="G98" s="22" t="n">
        <v>608</v>
      </c>
      <c r="H98" s="23" t="n">
        <f aca="false">F98/G98</f>
        <v>2.50986842105263</v>
      </c>
      <c r="I98" s="24" t="n">
        <v>1490</v>
      </c>
      <c r="J98" s="24" t="n">
        <v>619</v>
      </c>
      <c r="K98" s="25" t="n">
        <v>66</v>
      </c>
      <c r="L98" s="24" t="n">
        <v>24</v>
      </c>
      <c r="M98" s="24" t="n">
        <v>11</v>
      </c>
      <c r="N98" s="24" t="n">
        <v>30</v>
      </c>
    </row>
    <row r="99" s="18" customFormat="true" ht="30" hidden="false" customHeight="false" outlineLevel="0" collapsed="false">
      <c r="A99" s="19" t="n">
        <v>98</v>
      </c>
      <c r="B99" s="20" t="s">
        <v>153</v>
      </c>
      <c r="C99" s="20" t="s">
        <v>154</v>
      </c>
      <c r="D99" s="21" t="n">
        <v>50000</v>
      </c>
      <c r="E99" s="22" t="s">
        <v>16</v>
      </c>
      <c r="F99" s="22" t="n">
        <v>1895</v>
      </c>
      <c r="G99" s="22" t="n">
        <v>747</v>
      </c>
      <c r="H99" s="23" t="n">
        <f aca="false">F99/G99</f>
        <v>2.53681392235609</v>
      </c>
      <c r="I99" s="24" t="n">
        <v>1848</v>
      </c>
      <c r="J99" s="24" t="n">
        <v>760</v>
      </c>
      <c r="K99" s="25" t="n">
        <v>78</v>
      </c>
      <c r="L99" s="24" t="n">
        <v>30</v>
      </c>
      <c r="M99" s="24" t="n">
        <v>13</v>
      </c>
      <c r="N99" s="24" t="n">
        <v>31</v>
      </c>
    </row>
    <row r="100" s="18" customFormat="true" ht="15" hidden="false" customHeight="false" outlineLevel="0" collapsed="false">
      <c r="A100" s="19" t="n">
        <v>99</v>
      </c>
      <c r="B100" s="20" t="s">
        <v>155</v>
      </c>
      <c r="C100" s="20" t="s">
        <v>156</v>
      </c>
      <c r="D100" s="21" t="n">
        <v>100000</v>
      </c>
      <c r="E100" s="22" t="s">
        <v>16</v>
      </c>
      <c r="F100" s="22" t="n">
        <v>1501</v>
      </c>
      <c r="G100" s="22" t="n">
        <v>525</v>
      </c>
      <c r="H100" s="23" t="n">
        <f aca="false">F100/G100</f>
        <v>2.85904761904762</v>
      </c>
      <c r="I100" s="24" t="n">
        <v>1262</v>
      </c>
      <c r="J100" s="24" t="n">
        <v>536</v>
      </c>
      <c r="K100" s="25" t="n">
        <v>262</v>
      </c>
      <c r="L100" s="24" t="n">
        <v>91</v>
      </c>
      <c r="M100" s="24" t="n">
        <v>11</v>
      </c>
      <c r="N100" s="24" t="n">
        <v>23</v>
      </c>
    </row>
    <row r="101" s="18" customFormat="true" ht="15" hidden="false" customHeight="false" outlineLevel="0" collapsed="false">
      <c r="A101" s="20" t="n">
        <v>100</v>
      </c>
      <c r="B101" s="20" t="s">
        <v>157</v>
      </c>
      <c r="C101" s="20" t="s">
        <v>158</v>
      </c>
      <c r="D101" s="21" t="n">
        <v>50000</v>
      </c>
      <c r="E101" s="22" t="s">
        <v>16</v>
      </c>
      <c r="F101" s="22" t="n">
        <v>1315</v>
      </c>
      <c r="G101" s="22" t="n">
        <v>482</v>
      </c>
      <c r="H101" s="23" t="n">
        <f aca="false">F101/G101</f>
        <v>2.72821576763486</v>
      </c>
      <c r="I101" s="24" t="n">
        <v>1079</v>
      </c>
      <c r="J101" s="24" t="n">
        <v>491</v>
      </c>
      <c r="K101" s="25" t="n">
        <v>254</v>
      </c>
      <c r="L101" s="24" t="n">
        <v>88</v>
      </c>
      <c r="M101" s="24" t="n">
        <v>9</v>
      </c>
      <c r="N101" s="24" t="n">
        <v>18</v>
      </c>
    </row>
    <row r="102" s="18" customFormat="true" ht="15" hidden="false" customHeight="false" outlineLevel="0" collapsed="false">
      <c r="A102" s="19" t="n">
        <v>101</v>
      </c>
      <c r="B102" s="20" t="s">
        <v>159</v>
      </c>
      <c r="C102" s="20" t="s">
        <v>24</v>
      </c>
      <c r="D102" s="21" t="n">
        <v>50000</v>
      </c>
      <c r="E102" s="22" t="s">
        <v>16</v>
      </c>
      <c r="F102" s="22" t="n">
        <v>2533</v>
      </c>
      <c r="G102" s="22" t="n">
        <v>885</v>
      </c>
      <c r="H102" s="23" t="n">
        <f aca="false">F102/G102</f>
        <v>2.86214689265537</v>
      </c>
      <c r="I102" s="24" t="n">
        <v>2306</v>
      </c>
      <c r="J102" s="24" t="n">
        <v>905</v>
      </c>
      <c r="K102" s="25" t="n">
        <v>282</v>
      </c>
      <c r="L102" s="24" t="n">
        <v>99</v>
      </c>
      <c r="M102" s="24" t="n">
        <v>20</v>
      </c>
      <c r="N102" s="24" t="n">
        <v>55</v>
      </c>
    </row>
    <row r="103" s="18" customFormat="true" ht="15" hidden="false" customHeight="false" outlineLevel="0" collapsed="false">
      <c r="A103" s="19" t="n">
        <v>102</v>
      </c>
      <c r="B103" s="20" t="s">
        <v>160</v>
      </c>
      <c r="C103" s="20" t="s">
        <v>156</v>
      </c>
      <c r="D103" s="21" t="n">
        <v>100000</v>
      </c>
      <c r="E103" s="22" t="s">
        <v>16</v>
      </c>
      <c r="F103" s="22" t="n">
        <v>1749</v>
      </c>
      <c r="G103" s="22" t="n">
        <v>630</v>
      </c>
      <c r="H103" s="23" t="n">
        <f aca="false">F103/G103</f>
        <v>2.77619047619048</v>
      </c>
      <c r="I103" s="24" t="n">
        <v>1506</v>
      </c>
      <c r="J103" s="24" t="n">
        <v>643</v>
      </c>
      <c r="K103" s="25" t="n">
        <v>275</v>
      </c>
      <c r="L103" s="24" t="n">
        <v>97</v>
      </c>
      <c r="M103" s="24" t="n">
        <v>13</v>
      </c>
      <c r="N103" s="24" t="n">
        <v>32</v>
      </c>
    </row>
    <row r="104" s="18" customFormat="true" ht="15" hidden="false" customHeight="false" outlineLevel="0" collapsed="false">
      <c r="A104" s="20" t="n">
        <v>103</v>
      </c>
      <c r="B104" s="20" t="s">
        <v>161</v>
      </c>
      <c r="C104" s="20" t="s">
        <v>20</v>
      </c>
      <c r="D104" s="21" t="n">
        <v>50000</v>
      </c>
      <c r="E104" s="22" t="s">
        <v>16</v>
      </c>
      <c r="F104" s="22" t="n">
        <v>876</v>
      </c>
      <c r="G104" s="22" t="n">
        <v>325</v>
      </c>
      <c r="H104" s="23" t="n">
        <f aca="false">F104/G104</f>
        <v>2.69538461538462</v>
      </c>
      <c r="I104" s="24" t="n">
        <v>647</v>
      </c>
      <c r="J104" s="24" t="n">
        <v>335</v>
      </c>
      <c r="K104" s="25" t="n">
        <v>253</v>
      </c>
      <c r="L104" s="24" t="n">
        <v>87</v>
      </c>
      <c r="M104" s="24" t="n">
        <v>10</v>
      </c>
      <c r="N104" s="24" t="n">
        <v>24</v>
      </c>
    </row>
    <row r="105" s="18" customFormat="true" ht="30" hidden="false" customHeight="false" outlineLevel="0" collapsed="false">
      <c r="A105" s="19" t="n">
        <v>104</v>
      </c>
      <c r="B105" s="20" t="s">
        <v>162</v>
      </c>
      <c r="C105" s="20" t="s">
        <v>63</v>
      </c>
      <c r="D105" s="21" t="n">
        <v>25000</v>
      </c>
      <c r="E105" s="22" t="s">
        <v>16</v>
      </c>
      <c r="F105" s="22" t="n">
        <v>597</v>
      </c>
      <c r="G105" s="22" t="n">
        <v>312</v>
      </c>
      <c r="H105" s="23" t="n">
        <f aca="false">F105/G105</f>
        <v>1.91346153846154</v>
      </c>
      <c r="I105" s="24" t="n">
        <v>583</v>
      </c>
      <c r="J105" s="24" t="n">
        <v>322</v>
      </c>
      <c r="K105" s="25" t="n">
        <v>35</v>
      </c>
      <c r="L105" s="24" t="n">
        <v>14</v>
      </c>
      <c r="M105" s="24" t="n">
        <v>10</v>
      </c>
      <c r="N105" s="24" t="n">
        <v>21</v>
      </c>
    </row>
    <row r="106" s="18" customFormat="true" ht="15" hidden="false" customHeight="false" outlineLevel="0" collapsed="false">
      <c r="A106" s="19" t="n">
        <v>105</v>
      </c>
      <c r="B106" s="20" t="s">
        <v>163</v>
      </c>
      <c r="C106" s="27" t="s">
        <v>56</v>
      </c>
      <c r="D106" s="21" t="n">
        <v>25000</v>
      </c>
      <c r="E106" s="22" t="s">
        <v>16</v>
      </c>
      <c r="F106" s="22" t="n">
        <v>635</v>
      </c>
      <c r="G106" s="22" t="n">
        <v>326</v>
      </c>
      <c r="H106" s="23" t="n">
        <f aca="false">F106/G106</f>
        <v>1.9478527607362</v>
      </c>
      <c r="I106" s="24" t="n">
        <v>620</v>
      </c>
      <c r="J106" s="24" t="n">
        <v>335</v>
      </c>
      <c r="K106" s="25" t="n">
        <v>33</v>
      </c>
      <c r="L106" s="24" t="n">
        <v>13</v>
      </c>
      <c r="M106" s="24" t="n">
        <v>9</v>
      </c>
      <c r="N106" s="24" t="n">
        <v>18</v>
      </c>
    </row>
    <row r="107" s="18" customFormat="true" ht="15" hidden="false" customHeight="false" outlineLevel="0" collapsed="false">
      <c r="A107" s="20" t="n">
        <v>106</v>
      </c>
      <c r="B107" s="20" t="s">
        <v>164</v>
      </c>
      <c r="C107" s="20" t="s">
        <v>165</v>
      </c>
      <c r="D107" s="21" t="n">
        <v>100000</v>
      </c>
      <c r="E107" s="22" t="s">
        <v>16</v>
      </c>
      <c r="F107" s="22" t="n">
        <v>1860</v>
      </c>
      <c r="G107" s="22" t="n">
        <v>714</v>
      </c>
      <c r="H107" s="23" t="n">
        <f aca="false">F107/G107</f>
        <v>2.60504201680672</v>
      </c>
      <c r="I107" s="24" t="n">
        <v>1824</v>
      </c>
      <c r="J107" s="24" t="n">
        <v>728</v>
      </c>
      <c r="K107" s="25" t="n">
        <v>70</v>
      </c>
      <c r="L107" s="24" t="n">
        <v>28</v>
      </c>
      <c r="M107" s="24" t="n">
        <v>14</v>
      </c>
      <c r="N107" s="24" t="n">
        <v>34</v>
      </c>
    </row>
    <row r="108" s="18" customFormat="true" ht="30" hidden="false" customHeight="false" outlineLevel="0" collapsed="false">
      <c r="A108" s="19" t="n">
        <v>107</v>
      </c>
      <c r="B108" s="20" t="s">
        <v>166</v>
      </c>
      <c r="C108" s="20" t="s">
        <v>167</v>
      </c>
      <c r="D108" s="21" t="n">
        <v>100000</v>
      </c>
      <c r="E108" s="22" t="s">
        <v>16</v>
      </c>
      <c r="F108" s="22" t="n">
        <v>842</v>
      </c>
      <c r="G108" s="22" t="n">
        <v>376</v>
      </c>
      <c r="H108" s="23" t="n">
        <f aca="false">F108/G108</f>
        <v>2.23936170212766</v>
      </c>
      <c r="I108" s="24" t="n">
        <v>806</v>
      </c>
      <c r="J108" s="24" t="n">
        <v>386</v>
      </c>
      <c r="K108" s="25" t="n">
        <v>57</v>
      </c>
      <c r="L108" s="24" t="n">
        <v>24</v>
      </c>
      <c r="M108" s="24" t="n">
        <v>10</v>
      </c>
      <c r="N108" s="24" t="n">
        <v>21</v>
      </c>
    </row>
    <row r="109" s="18" customFormat="true" ht="15" hidden="false" customHeight="false" outlineLevel="0" collapsed="false">
      <c r="A109" s="19" t="n">
        <v>108</v>
      </c>
      <c r="B109" s="20" t="s">
        <v>168</v>
      </c>
      <c r="C109" s="20" t="s">
        <v>96</v>
      </c>
      <c r="D109" s="21" t="n">
        <v>50000</v>
      </c>
      <c r="E109" s="22" t="s">
        <v>16</v>
      </c>
      <c r="F109" s="22" t="n">
        <v>757</v>
      </c>
      <c r="G109" s="22" t="n">
        <v>341</v>
      </c>
      <c r="H109" s="23" t="n">
        <f aca="false">F109/G109</f>
        <v>2.21994134897361</v>
      </c>
      <c r="I109" s="24" t="n">
        <v>740</v>
      </c>
      <c r="J109" s="24" t="n">
        <v>351</v>
      </c>
      <c r="K109" s="25" t="n">
        <v>40</v>
      </c>
      <c r="L109" s="24" t="n">
        <v>17</v>
      </c>
      <c r="M109" s="24" t="n">
        <v>10</v>
      </c>
      <c r="N109" s="24" t="n">
        <v>23</v>
      </c>
    </row>
    <row r="110" s="18" customFormat="true" ht="15" hidden="false" customHeight="false" outlineLevel="0" collapsed="false">
      <c r="A110" s="20" t="n">
        <v>109</v>
      </c>
      <c r="B110" s="20" t="s">
        <v>169</v>
      </c>
      <c r="C110" s="20" t="s">
        <v>170</v>
      </c>
      <c r="D110" s="21" t="n">
        <v>100000</v>
      </c>
      <c r="E110" s="22" t="s">
        <v>16</v>
      </c>
      <c r="F110" s="22" t="n">
        <v>898</v>
      </c>
      <c r="G110" s="22" t="n">
        <v>385</v>
      </c>
      <c r="H110" s="23" t="n">
        <f aca="false">F110/G110</f>
        <v>2.33246753246753</v>
      </c>
      <c r="I110" s="24" t="n">
        <v>879</v>
      </c>
      <c r="J110" s="24" t="n">
        <v>395</v>
      </c>
      <c r="K110" s="25" t="n">
        <v>42</v>
      </c>
      <c r="L110" s="24" t="n">
        <v>17</v>
      </c>
      <c r="M110" s="24" t="n">
        <v>10</v>
      </c>
      <c r="N110" s="24" t="n">
        <v>23</v>
      </c>
    </row>
    <row r="111" s="18" customFormat="true" ht="30" hidden="false" customHeight="false" outlineLevel="0" collapsed="false">
      <c r="A111" s="19" t="n">
        <v>110</v>
      </c>
      <c r="B111" s="20" t="s">
        <v>171</v>
      </c>
      <c r="C111" s="25" t="s">
        <v>172</v>
      </c>
      <c r="D111" s="21" t="n">
        <v>100000</v>
      </c>
      <c r="E111" s="22" t="s">
        <v>16</v>
      </c>
      <c r="F111" s="22" t="n">
        <v>774</v>
      </c>
      <c r="G111" s="22" t="n">
        <v>344</v>
      </c>
      <c r="H111" s="23" t="n">
        <f aca="false">F111/G111</f>
        <v>2.25</v>
      </c>
      <c r="I111" s="24" t="n">
        <v>749</v>
      </c>
      <c r="J111" s="24" t="n">
        <v>353</v>
      </c>
      <c r="K111" s="25" t="n">
        <v>45</v>
      </c>
      <c r="L111" s="24" t="n">
        <v>19</v>
      </c>
      <c r="M111" s="24" t="n">
        <v>9</v>
      </c>
      <c r="N111" s="24" t="n">
        <v>20</v>
      </c>
    </row>
    <row r="112" s="18" customFormat="true" ht="15" hidden="false" customHeight="false" outlineLevel="0" collapsed="false">
      <c r="A112" s="19" t="n">
        <v>111</v>
      </c>
      <c r="B112" s="20" t="s">
        <v>171</v>
      </c>
      <c r="C112" s="20" t="s">
        <v>173</v>
      </c>
      <c r="D112" s="21" t="n">
        <v>100000</v>
      </c>
      <c r="E112" s="22" t="s">
        <v>16</v>
      </c>
      <c r="F112" s="22" t="n">
        <v>756</v>
      </c>
      <c r="G112" s="22" t="n">
        <v>349</v>
      </c>
      <c r="H112" s="23" t="n">
        <f aca="false">F112/G112</f>
        <v>2.16618911174785</v>
      </c>
      <c r="I112" s="24" t="n">
        <v>747</v>
      </c>
      <c r="J112" s="24" t="n">
        <v>358</v>
      </c>
      <c r="K112" s="25" t="n">
        <v>31</v>
      </c>
      <c r="L112" s="24" t="n">
        <v>14</v>
      </c>
      <c r="M112" s="24" t="n">
        <v>9</v>
      </c>
      <c r="N112" s="24" t="n">
        <v>22</v>
      </c>
    </row>
    <row r="113" customFormat="false" ht="15" hidden="false" customHeight="false" outlineLevel="0" collapsed="false">
      <c r="A113" s="20" t="n">
        <v>112</v>
      </c>
      <c r="B113" s="20" t="s">
        <v>174</v>
      </c>
      <c r="C113" s="20" t="s">
        <v>175</v>
      </c>
      <c r="D113" s="21" t="n">
        <v>100000</v>
      </c>
      <c r="E113" s="22" t="s">
        <v>16</v>
      </c>
      <c r="F113" s="22" t="n">
        <v>1056</v>
      </c>
      <c r="G113" s="22" t="n">
        <v>438</v>
      </c>
      <c r="H113" s="23" t="n">
        <f aca="false">F113/G113</f>
        <v>2.41095890410959</v>
      </c>
      <c r="I113" s="24" t="n">
        <v>1033</v>
      </c>
      <c r="J113" s="24" t="n">
        <v>451</v>
      </c>
      <c r="K113" s="25" t="n">
        <v>54</v>
      </c>
      <c r="L113" s="24" t="n">
        <v>19</v>
      </c>
      <c r="M113" s="24" t="n">
        <v>13</v>
      </c>
      <c r="N113" s="24" t="n">
        <v>31</v>
      </c>
    </row>
    <row r="114" s="18" customFormat="true" ht="30" hidden="false" customHeight="false" outlineLevel="0" collapsed="false">
      <c r="A114" s="19" t="n">
        <v>113</v>
      </c>
      <c r="B114" s="20" t="s">
        <v>176</v>
      </c>
      <c r="C114" s="20" t="s">
        <v>177</v>
      </c>
      <c r="D114" s="21" t="n">
        <v>100000</v>
      </c>
      <c r="E114" s="22" t="s">
        <v>16</v>
      </c>
      <c r="F114" s="22" t="n">
        <v>1444</v>
      </c>
      <c r="G114" s="22" t="n">
        <v>560</v>
      </c>
      <c r="H114" s="23" t="n">
        <f aca="false">F114/G114</f>
        <v>2.57857142857143</v>
      </c>
      <c r="I114" s="24" t="n">
        <v>1392</v>
      </c>
      <c r="J114" s="24" t="n">
        <v>573</v>
      </c>
      <c r="K114" s="25" t="n">
        <v>84</v>
      </c>
      <c r="L114" s="24" t="n">
        <v>31</v>
      </c>
      <c r="M114" s="24" t="n">
        <v>13</v>
      </c>
      <c r="N114" s="24" t="n">
        <v>32</v>
      </c>
    </row>
    <row r="115" s="18" customFormat="true" ht="30" hidden="false" customHeight="false" outlineLevel="0" collapsed="false">
      <c r="A115" s="19" t="n">
        <v>114</v>
      </c>
      <c r="B115" s="20" t="s">
        <v>178</v>
      </c>
      <c r="C115" s="20" t="s">
        <v>179</v>
      </c>
      <c r="D115" s="21" t="n">
        <v>50000</v>
      </c>
      <c r="E115" s="22" t="s">
        <v>16</v>
      </c>
      <c r="F115" s="22" t="n">
        <v>1672</v>
      </c>
      <c r="G115" s="22" t="n">
        <v>644</v>
      </c>
      <c r="H115" s="23" t="n">
        <f aca="false">F115/G115</f>
        <v>2.59627329192547</v>
      </c>
      <c r="I115" s="24" t="n">
        <v>1616</v>
      </c>
      <c r="J115" s="24" t="n">
        <v>655</v>
      </c>
      <c r="K115" s="25" t="n">
        <v>84</v>
      </c>
      <c r="L115" s="24" t="n">
        <v>32</v>
      </c>
      <c r="M115" s="24" t="n">
        <v>11</v>
      </c>
      <c r="N115" s="24" t="n">
        <v>28</v>
      </c>
    </row>
    <row r="116" s="18" customFormat="true" ht="30" hidden="false" customHeight="false" outlineLevel="0" collapsed="false">
      <c r="A116" s="20" t="n">
        <v>115</v>
      </c>
      <c r="B116" s="20" t="s">
        <v>180</v>
      </c>
      <c r="C116" s="20" t="s">
        <v>181</v>
      </c>
      <c r="D116" s="21" t="n">
        <v>50000</v>
      </c>
      <c r="E116" s="22" t="s">
        <v>16</v>
      </c>
      <c r="F116" s="22" t="n">
        <v>1219</v>
      </c>
      <c r="G116" s="22" t="n">
        <v>498</v>
      </c>
      <c r="H116" s="23" t="n">
        <f aca="false">F116/G116</f>
        <v>2.44779116465863</v>
      </c>
      <c r="I116" s="24" t="n">
        <v>1197</v>
      </c>
      <c r="J116" s="24" t="n">
        <v>510</v>
      </c>
      <c r="K116" s="25" t="n">
        <v>51</v>
      </c>
      <c r="L116" s="24" t="n">
        <v>20</v>
      </c>
      <c r="M116" s="24" t="n">
        <v>12</v>
      </c>
      <c r="N116" s="24" t="n">
        <v>29</v>
      </c>
    </row>
    <row r="117" s="18" customFormat="true" ht="15" hidden="false" customHeight="false" outlineLevel="0" collapsed="false">
      <c r="A117" s="19" t="n">
        <v>116</v>
      </c>
      <c r="B117" s="20" t="s">
        <v>182</v>
      </c>
      <c r="C117" s="20" t="s">
        <v>183</v>
      </c>
      <c r="D117" s="21" t="n">
        <v>100000</v>
      </c>
      <c r="E117" s="22" t="s">
        <v>16</v>
      </c>
      <c r="F117" s="22" t="n">
        <v>1066</v>
      </c>
      <c r="G117" s="22" t="n">
        <v>455</v>
      </c>
      <c r="H117" s="23" t="n">
        <f aca="false">F117/G117</f>
        <v>2.34285714285714</v>
      </c>
      <c r="I117" s="24" t="n">
        <v>1037</v>
      </c>
      <c r="J117" s="24" t="n">
        <v>463</v>
      </c>
      <c r="K117" s="25" t="n">
        <v>45</v>
      </c>
      <c r="L117" s="24" t="n">
        <v>17</v>
      </c>
      <c r="M117" s="24" t="n">
        <v>8</v>
      </c>
      <c r="N117" s="24" t="n">
        <v>16</v>
      </c>
    </row>
    <row r="118" s="18" customFormat="true" ht="15" hidden="false" customHeight="false" outlineLevel="0" collapsed="false">
      <c r="A118" s="17" t="n">
        <v>117</v>
      </c>
      <c r="B118" s="11" t="s">
        <v>184</v>
      </c>
      <c r="C118" s="11" t="s">
        <v>185</v>
      </c>
      <c r="D118" s="12" t="n">
        <v>100000</v>
      </c>
      <c r="E118" s="13" t="s">
        <v>16</v>
      </c>
      <c r="F118" s="13" t="n">
        <v>4455</v>
      </c>
      <c r="G118" s="13" t="n">
        <v>1614</v>
      </c>
      <c r="H118" s="14" t="n">
        <f aca="false">F118/G118</f>
        <v>2.76022304832714</v>
      </c>
      <c r="I118" s="15" t="n">
        <v>4448</v>
      </c>
      <c r="J118" s="15" t="n">
        <v>1658</v>
      </c>
      <c r="K118" s="16" t="n">
        <v>129</v>
      </c>
      <c r="L118" s="15" t="n">
        <v>45</v>
      </c>
      <c r="M118" s="15" t="n">
        <v>44</v>
      </c>
      <c r="N118" s="15" t="n">
        <v>122</v>
      </c>
    </row>
    <row r="119" customFormat="false" ht="30" hidden="false" customHeight="false" outlineLevel="0" collapsed="false">
      <c r="A119" s="20" t="n">
        <v>118</v>
      </c>
      <c r="B119" s="20" t="s">
        <v>186</v>
      </c>
      <c r="C119" s="20" t="s">
        <v>24</v>
      </c>
      <c r="D119" s="21" t="n">
        <v>100000</v>
      </c>
      <c r="E119" s="22" t="s">
        <v>16</v>
      </c>
      <c r="F119" s="22" t="n">
        <v>1115</v>
      </c>
      <c r="G119" s="22" t="n">
        <v>400</v>
      </c>
      <c r="H119" s="23" t="n">
        <f aca="false">F119/G119</f>
        <v>2.7875</v>
      </c>
      <c r="I119" s="24" t="n">
        <v>890</v>
      </c>
      <c r="J119" s="24" t="n">
        <v>408</v>
      </c>
      <c r="K119" s="25" t="n">
        <v>242</v>
      </c>
      <c r="L119" s="24" t="n">
        <v>82</v>
      </c>
      <c r="M119" s="24" t="n">
        <v>8</v>
      </c>
      <c r="N119" s="24" t="n">
        <v>17</v>
      </c>
    </row>
    <row r="120" s="18" customFormat="true" ht="15" hidden="false" customHeight="false" outlineLevel="0" collapsed="false">
      <c r="A120" s="19" t="n">
        <v>119</v>
      </c>
      <c r="B120" s="20" t="s">
        <v>187</v>
      </c>
      <c r="C120" s="20" t="s">
        <v>188</v>
      </c>
      <c r="D120" s="21" t="n">
        <v>100000</v>
      </c>
      <c r="E120" s="22" t="s">
        <v>16</v>
      </c>
      <c r="F120" s="22" t="n">
        <v>1099</v>
      </c>
      <c r="G120" s="22" t="n">
        <v>445</v>
      </c>
      <c r="H120" s="23" t="n">
        <f aca="false">F120/G120</f>
        <v>2.46966292134831</v>
      </c>
      <c r="I120" s="24" t="n">
        <v>1044</v>
      </c>
      <c r="J120" s="24" t="n">
        <v>455</v>
      </c>
      <c r="K120" s="25" t="n">
        <v>79</v>
      </c>
      <c r="L120" s="24" t="n">
        <v>30</v>
      </c>
      <c r="M120" s="24" t="n">
        <v>10</v>
      </c>
      <c r="N120" s="24" t="n">
        <v>24</v>
      </c>
    </row>
    <row r="121" s="18" customFormat="true" ht="15" hidden="false" customHeight="false" outlineLevel="0" collapsed="false">
      <c r="A121" s="19" t="n">
        <v>120</v>
      </c>
      <c r="B121" s="20" t="s">
        <v>189</v>
      </c>
      <c r="C121" s="20" t="s">
        <v>24</v>
      </c>
      <c r="D121" s="21" t="n">
        <v>100000</v>
      </c>
      <c r="E121" s="22" t="s">
        <v>16</v>
      </c>
      <c r="F121" s="22" t="n">
        <v>2171</v>
      </c>
      <c r="G121" s="22" t="n">
        <v>799</v>
      </c>
      <c r="H121" s="23" t="n">
        <f aca="false">F121/G121</f>
        <v>2.7171464330413</v>
      </c>
      <c r="I121" s="24" t="n">
        <v>2136</v>
      </c>
      <c r="J121" s="24" t="n">
        <v>816</v>
      </c>
      <c r="K121" s="25" t="n">
        <v>85</v>
      </c>
      <c r="L121" s="24" t="n">
        <v>32</v>
      </c>
      <c r="M121" s="24" t="n">
        <v>17</v>
      </c>
      <c r="N121" s="24" t="n">
        <v>50</v>
      </c>
    </row>
    <row r="122" s="18" customFormat="true" ht="15" hidden="false" customHeight="false" outlineLevel="0" collapsed="false">
      <c r="A122" s="20" t="n">
        <v>121</v>
      </c>
      <c r="B122" s="20" t="s">
        <v>190</v>
      </c>
      <c r="C122" s="20" t="s">
        <v>24</v>
      </c>
      <c r="D122" s="21" t="n">
        <v>100000</v>
      </c>
      <c r="E122" s="22" t="s">
        <v>16</v>
      </c>
      <c r="F122" s="22" t="n">
        <v>2589</v>
      </c>
      <c r="G122" s="22" t="n">
        <v>934</v>
      </c>
      <c r="H122" s="23" t="n">
        <f aca="false">F122/G122</f>
        <v>2.77194860813705</v>
      </c>
      <c r="I122" s="24" t="n">
        <v>2542</v>
      </c>
      <c r="J122" s="24" t="n">
        <v>953</v>
      </c>
      <c r="K122" s="25" t="n">
        <v>103</v>
      </c>
      <c r="L122" s="24" t="n">
        <v>38</v>
      </c>
      <c r="M122" s="24" t="n">
        <v>19</v>
      </c>
      <c r="N122" s="24" t="n">
        <v>56</v>
      </c>
    </row>
    <row r="123" s="18" customFormat="true" ht="15" hidden="false" customHeight="false" outlineLevel="0" collapsed="false">
      <c r="A123" s="19" t="n">
        <v>122</v>
      </c>
      <c r="B123" s="20" t="s">
        <v>191</v>
      </c>
      <c r="C123" s="20" t="s">
        <v>24</v>
      </c>
      <c r="D123" s="21" t="n">
        <v>100000</v>
      </c>
      <c r="E123" s="22" t="s">
        <v>16</v>
      </c>
      <c r="F123" s="22" t="n">
        <v>2596</v>
      </c>
      <c r="G123" s="22" t="n">
        <v>943</v>
      </c>
      <c r="H123" s="23" t="n">
        <f aca="false">F123/G123</f>
        <v>2.75291622481442</v>
      </c>
      <c r="I123" s="24" t="n">
        <v>2556</v>
      </c>
      <c r="J123" s="24" t="n">
        <v>959</v>
      </c>
      <c r="K123" s="25" t="n">
        <v>87</v>
      </c>
      <c r="L123" s="24" t="n">
        <v>33</v>
      </c>
      <c r="M123" s="24" t="n">
        <v>16</v>
      </c>
      <c r="N123" s="24" t="n">
        <v>47</v>
      </c>
    </row>
    <row r="124" s="18" customFormat="true" ht="15" hidden="false" customHeight="false" outlineLevel="0" collapsed="false">
      <c r="A124" s="17" t="n">
        <v>123</v>
      </c>
      <c r="B124" s="11" t="s">
        <v>192</v>
      </c>
      <c r="C124" s="11" t="s">
        <v>24</v>
      </c>
      <c r="D124" s="12" t="n">
        <v>100000</v>
      </c>
      <c r="E124" s="13" t="s">
        <v>16</v>
      </c>
      <c r="F124" s="13" t="n">
        <v>7259</v>
      </c>
      <c r="G124" s="13" t="n">
        <v>2487</v>
      </c>
      <c r="H124" s="14" t="n">
        <f aca="false">F124/G124</f>
        <v>2.91877764374749</v>
      </c>
      <c r="I124" s="15" t="n">
        <v>7583</v>
      </c>
      <c r="J124" s="15" t="n">
        <v>2618</v>
      </c>
      <c r="K124" s="16" t="n">
        <v>64</v>
      </c>
      <c r="L124" s="15" t="n">
        <v>25</v>
      </c>
      <c r="M124" s="15" t="n">
        <v>131</v>
      </c>
      <c r="N124" s="15" t="n">
        <v>388</v>
      </c>
    </row>
    <row r="125" s="18" customFormat="true" ht="15" hidden="false" customHeight="false" outlineLevel="0" collapsed="false">
      <c r="A125" s="20" t="n">
        <v>124</v>
      </c>
      <c r="B125" s="20" t="s">
        <v>193</v>
      </c>
      <c r="C125" s="20" t="s">
        <v>24</v>
      </c>
      <c r="D125" s="21" t="n">
        <v>50000</v>
      </c>
      <c r="E125" s="22" t="s">
        <v>16</v>
      </c>
      <c r="F125" s="22" t="n">
        <v>1156</v>
      </c>
      <c r="G125" s="22" t="n">
        <v>437</v>
      </c>
      <c r="H125" s="23" t="n">
        <f aca="false">F125/G125</f>
        <v>2.64530892448513</v>
      </c>
      <c r="I125" s="24" t="n">
        <v>1002</v>
      </c>
      <c r="J125" s="24" t="n">
        <v>449</v>
      </c>
      <c r="K125" s="25" t="n">
        <v>186</v>
      </c>
      <c r="L125" s="24" t="n">
        <v>81</v>
      </c>
      <c r="M125" s="24" t="n">
        <v>12</v>
      </c>
      <c r="N125" s="24" t="n">
        <v>32</v>
      </c>
    </row>
    <row r="126" s="18" customFormat="true" ht="15" hidden="false" customHeight="false" outlineLevel="0" collapsed="false">
      <c r="A126" s="19" t="n">
        <v>125</v>
      </c>
      <c r="B126" s="20" t="s">
        <v>194</v>
      </c>
      <c r="C126" s="20" t="s">
        <v>195</v>
      </c>
      <c r="D126" s="21" t="n">
        <v>100000</v>
      </c>
      <c r="E126" s="22" t="s">
        <v>16</v>
      </c>
      <c r="F126" s="22" t="n">
        <v>1090</v>
      </c>
      <c r="G126" s="22" t="n">
        <v>458</v>
      </c>
      <c r="H126" s="23" t="n">
        <f aca="false">F126/G126</f>
        <v>2.37991266375546</v>
      </c>
      <c r="I126" s="24" t="n">
        <v>1079</v>
      </c>
      <c r="J126" s="24" t="n">
        <v>471</v>
      </c>
      <c r="K126" s="25" t="n">
        <v>43</v>
      </c>
      <c r="L126" s="24" t="n">
        <v>16</v>
      </c>
      <c r="M126" s="24" t="n">
        <v>13</v>
      </c>
      <c r="N126" s="24" t="n">
        <v>32</v>
      </c>
    </row>
    <row r="127" s="18" customFormat="true" ht="45" hidden="false" customHeight="false" outlineLevel="0" collapsed="false">
      <c r="A127" s="17" t="n">
        <v>126</v>
      </c>
      <c r="B127" s="16" t="s">
        <v>196</v>
      </c>
      <c r="C127" s="11" t="s">
        <v>24</v>
      </c>
      <c r="D127" s="12" t="n">
        <v>100000</v>
      </c>
      <c r="E127" s="13" t="s">
        <v>16</v>
      </c>
      <c r="F127" s="13" t="n">
        <v>3160</v>
      </c>
      <c r="G127" s="13" t="n">
        <v>1157</v>
      </c>
      <c r="H127" s="14" t="n">
        <f aca="false">F127/G127</f>
        <v>2.73120138288678</v>
      </c>
      <c r="I127" s="15" t="n">
        <v>3151</v>
      </c>
      <c r="J127" s="15" t="n">
        <v>1174</v>
      </c>
      <c r="K127" s="16" t="n">
        <v>54</v>
      </c>
      <c r="L127" s="15" t="n">
        <v>20</v>
      </c>
      <c r="M127" s="15" t="n">
        <v>17</v>
      </c>
      <c r="N127" s="15" t="n">
        <v>45</v>
      </c>
    </row>
    <row r="128" customFormat="false" ht="30" hidden="false" customHeight="false" outlineLevel="0" collapsed="false">
      <c r="A128" s="11" t="n">
        <v>127</v>
      </c>
      <c r="B128" s="11" t="s">
        <v>197</v>
      </c>
      <c r="C128" s="11" t="s">
        <v>198</v>
      </c>
      <c r="D128" s="12" t="n">
        <v>100000</v>
      </c>
      <c r="E128" s="13" t="s">
        <v>16</v>
      </c>
      <c r="F128" s="13" t="n">
        <v>3021</v>
      </c>
      <c r="G128" s="13" t="n">
        <v>1103</v>
      </c>
      <c r="H128" s="14" t="n">
        <f aca="false">F128/G128</f>
        <v>2.7388939256573</v>
      </c>
      <c r="I128" s="15" t="n">
        <v>3013</v>
      </c>
      <c r="J128" s="15" t="n">
        <v>1119</v>
      </c>
      <c r="K128" s="16" t="n">
        <v>51</v>
      </c>
      <c r="L128" s="15" t="n">
        <v>19</v>
      </c>
      <c r="M128" s="15" t="n">
        <v>16</v>
      </c>
      <c r="N128" s="15" t="n">
        <v>43</v>
      </c>
    </row>
    <row r="129" s="18" customFormat="true" ht="30" hidden="false" customHeight="false" outlineLevel="0" collapsed="false">
      <c r="A129" s="17" t="n">
        <v>128</v>
      </c>
      <c r="B129" s="11" t="s">
        <v>199</v>
      </c>
      <c r="C129" s="11" t="s">
        <v>198</v>
      </c>
      <c r="D129" s="12" t="n">
        <v>50000</v>
      </c>
      <c r="E129" s="13" t="s">
        <v>16</v>
      </c>
      <c r="F129" s="13" t="n">
        <v>3017</v>
      </c>
      <c r="G129" s="13" t="n">
        <v>1091</v>
      </c>
      <c r="H129" s="14" t="n">
        <f aca="false">F129/G129</f>
        <v>2.7653528872594</v>
      </c>
      <c r="I129" s="15" t="n">
        <v>3005</v>
      </c>
      <c r="J129" s="15" t="n">
        <v>1107</v>
      </c>
      <c r="K129" s="16" t="n">
        <v>56</v>
      </c>
      <c r="L129" s="15" t="n">
        <v>20</v>
      </c>
      <c r="M129" s="15" t="n">
        <v>16</v>
      </c>
      <c r="N129" s="15" t="n">
        <v>44</v>
      </c>
    </row>
    <row r="130" s="18" customFormat="true" ht="15" hidden="false" customHeight="false" outlineLevel="0" collapsed="false">
      <c r="A130" s="19" t="n">
        <v>129</v>
      </c>
      <c r="B130" s="20" t="s">
        <v>200</v>
      </c>
      <c r="C130" s="27" t="s">
        <v>201</v>
      </c>
      <c r="D130" s="21" t="n">
        <v>100000</v>
      </c>
      <c r="E130" s="22" t="s">
        <v>16</v>
      </c>
      <c r="F130" s="22" t="n">
        <v>2026</v>
      </c>
      <c r="G130" s="22" t="n">
        <v>750</v>
      </c>
      <c r="H130" s="23" t="n">
        <f aca="false">F130/G130</f>
        <v>2.70133333333333</v>
      </c>
      <c r="I130" s="24" t="n">
        <v>1885</v>
      </c>
      <c r="J130" s="24" t="n">
        <v>764</v>
      </c>
      <c r="K130" s="25" t="n">
        <v>172</v>
      </c>
      <c r="L130" s="24" t="n">
        <v>61</v>
      </c>
      <c r="M130" s="24" t="n">
        <v>14</v>
      </c>
      <c r="N130" s="24" t="n">
        <v>31</v>
      </c>
    </row>
    <row r="131" customFormat="false" ht="15" hidden="false" customHeight="false" outlineLevel="0" collapsed="false">
      <c r="A131" s="20" t="n">
        <v>130</v>
      </c>
      <c r="B131" s="20" t="s">
        <v>202</v>
      </c>
      <c r="C131" s="20" t="s">
        <v>203</v>
      </c>
      <c r="D131" s="21" t="n">
        <v>100000</v>
      </c>
      <c r="E131" s="22" t="s">
        <v>16</v>
      </c>
      <c r="F131" s="22" t="n">
        <v>2370</v>
      </c>
      <c r="G131" s="22" t="n">
        <v>864</v>
      </c>
      <c r="H131" s="23" t="n">
        <f aca="false">F131/G131</f>
        <v>2.74305555555556</v>
      </c>
      <c r="I131" s="24" t="n">
        <v>2215</v>
      </c>
      <c r="J131" s="24" t="n">
        <v>878</v>
      </c>
      <c r="K131" s="25" t="n">
        <v>187</v>
      </c>
      <c r="L131" s="24" t="n">
        <v>66</v>
      </c>
      <c r="M131" s="24" t="n">
        <v>14</v>
      </c>
      <c r="N131" s="24" t="n">
        <v>32</v>
      </c>
    </row>
    <row r="132" customFormat="false" ht="30" hidden="false" customHeight="false" outlineLevel="0" collapsed="false">
      <c r="A132" s="19" t="n">
        <v>131</v>
      </c>
      <c r="B132" s="20" t="s">
        <v>204</v>
      </c>
      <c r="C132" s="20" t="s">
        <v>24</v>
      </c>
      <c r="D132" s="21" t="n">
        <v>100000</v>
      </c>
      <c r="E132" s="22" t="s">
        <v>16</v>
      </c>
      <c r="F132" s="22" t="n">
        <v>1436</v>
      </c>
      <c r="G132" s="22" t="n">
        <v>550</v>
      </c>
      <c r="H132" s="23" t="n">
        <f aca="false">F132/G132</f>
        <v>2.61090909090909</v>
      </c>
      <c r="I132" s="24" t="n">
        <v>1340</v>
      </c>
      <c r="J132" s="24" t="n">
        <v>563</v>
      </c>
      <c r="K132" s="25" t="n">
        <v>125</v>
      </c>
      <c r="L132" s="24" t="n">
        <v>43</v>
      </c>
      <c r="M132" s="24" t="n">
        <v>13</v>
      </c>
      <c r="N132" s="24" t="n">
        <v>29</v>
      </c>
    </row>
    <row r="133" customFormat="false" ht="15" hidden="false" customHeight="false" outlineLevel="0" collapsed="false">
      <c r="A133" s="28" t="n">
        <v>132</v>
      </c>
      <c r="B133" s="29" t="s">
        <v>205</v>
      </c>
      <c r="C133" s="29" t="s">
        <v>24</v>
      </c>
      <c r="D133" s="30" t="n">
        <v>25000</v>
      </c>
      <c r="E133" s="31" t="s">
        <v>16</v>
      </c>
      <c r="F133" s="31" t="n">
        <v>1345</v>
      </c>
      <c r="G133" s="31" t="n">
        <v>479</v>
      </c>
      <c r="H133" s="32" t="n">
        <f aca="false">F133/G133</f>
        <v>2.80793319415449</v>
      </c>
      <c r="I133" s="33" t="n">
        <v>1109</v>
      </c>
      <c r="J133" s="33" t="n">
        <v>491</v>
      </c>
      <c r="K133" s="34" t="n">
        <v>267</v>
      </c>
      <c r="L133" s="33" t="n">
        <v>91</v>
      </c>
      <c r="M133" s="33" t="n">
        <v>12</v>
      </c>
      <c r="N133" s="33" t="n">
        <v>31</v>
      </c>
    </row>
    <row r="134" s="18" customFormat="true" ht="30" hidden="false" customHeight="false" outlineLevel="0" collapsed="false">
      <c r="A134" s="20" t="n">
        <v>133</v>
      </c>
      <c r="B134" s="20" t="s">
        <v>206</v>
      </c>
      <c r="C134" s="20" t="s">
        <v>207</v>
      </c>
      <c r="D134" s="21" t="n">
        <v>50000</v>
      </c>
      <c r="E134" s="22" t="s">
        <v>16</v>
      </c>
      <c r="F134" s="22" t="n">
        <v>1516</v>
      </c>
      <c r="G134" s="22" t="n">
        <v>593</v>
      </c>
      <c r="H134" s="23" t="n">
        <f aca="false">F134/G134</f>
        <v>2.55649241146712</v>
      </c>
      <c r="I134" s="24" t="n">
        <v>1500</v>
      </c>
      <c r="J134" s="24" t="n">
        <v>606</v>
      </c>
      <c r="K134" s="25" t="n">
        <v>47</v>
      </c>
      <c r="L134" s="24" t="n">
        <v>19</v>
      </c>
      <c r="M134" s="24" t="n">
        <v>13</v>
      </c>
      <c r="N134" s="24" t="n">
        <v>31</v>
      </c>
    </row>
    <row r="135" s="18" customFormat="true" ht="15" hidden="false" customHeight="false" outlineLevel="0" collapsed="false">
      <c r="A135" s="19" t="n">
        <v>134</v>
      </c>
      <c r="B135" s="20" t="s">
        <v>208</v>
      </c>
      <c r="C135" s="25" t="s">
        <v>209</v>
      </c>
      <c r="D135" s="21" t="n">
        <v>100000</v>
      </c>
      <c r="E135" s="22" t="s">
        <v>16</v>
      </c>
      <c r="F135" s="22" t="n">
        <v>751</v>
      </c>
      <c r="G135" s="22" t="n">
        <v>341</v>
      </c>
      <c r="H135" s="23" t="n">
        <f aca="false">F135/G135</f>
        <v>2.20234604105572</v>
      </c>
      <c r="I135" s="24" t="n">
        <v>739</v>
      </c>
      <c r="J135" s="24" t="n">
        <v>351</v>
      </c>
      <c r="K135" s="25" t="n">
        <v>34</v>
      </c>
      <c r="L135" s="24" t="n">
        <v>14</v>
      </c>
      <c r="M135" s="24" t="n">
        <v>10</v>
      </c>
      <c r="N135" s="24" t="n">
        <v>22</v>
      </c>
    </row>
    <row r="136" s="18" customFormat="true" ht="15" hidden="false" customHeight="false" outlineLevel="0" collapsed="false">
      <c r="A136" s="19" t="n">
        <v>135</v>
      </c>
      <c r="B136" s="20" t="s">
        <v>210</v>
      </c>
      <c r="C136" s="20" t="s">
        <v>158</v>
      </c>
      <c r="D136" s="21" t="n">
        <v>100000</v>
      </c>
      <c r="E136" s="22" t="s">
        <v>16</v>
      </c>
      <c r="F136" s="22" t="n">
        <v>1164</v>
      </c>
      <c r="G136" s="22" t="n">
        <v>480</v>
      </c>
      <c r="H136" s="23" t="n">
        <f aca="false">F136/G136</f>
        <v>2.425</v>
      </c>
      <c r="I136" s="24" t="n">
        <v>1129</v>
      </c>
      <c r="J136" s="24" t="n">
        <v>491</v>
      </c>
      <c r="K136" s="25" t="n">
        <v>63</v>
      </c>
      <c r="L136" s="24" t="n">
        <v>24</v>
      </c>
      <c r="M136" s="24" t="n">
        <v>11</v>
      </c>
      <c r="N136" s="24" t="n">
        <v>28</v>
      </c>
    </row>
    <row r="137" s="18" customFormat="true" ht="15" hidden="false" customHeight="false" outlineLevel="0" collapsed="false">
      <c r="A137" s="20" t="n">
        <v>136</v>
      </c>
      <c r="B137" s="20" t="s">
        <v>211</v>
      </c>
      <c r="C137" s="20" t="s">
        <v>56</v>
      </c>
      <c r="D137" s="21" t="n">
        <v>100000</v>
      </c>
      <c r="E137" s="22" t="s">
        <v>16</v>
      </c>
      <c r="F137" s="22" t="n">
        <v>2016</v>
      </c>
      <c r="G137" s="22" t="n">
        <v>774</v>
      </c>
      <c r="H137" s="23" t="n">
        <f aca="false">F137/G137</f>
        <v>2.6046511627907</v>
      </c>
      <c r="I137" s="24" t="n">
        <v>1958</v>
      </c>
      <c r="J137" s="24" t="n">
        <v>789</v>
      </c>
      <c r="K137" s="25" t="n">
        <v>100</v>
      </c>
      <c r="L137" s="24" t="n">
        <v>35</v>
      </c>
      <c r="M137" s="24" t="n">
        <v>15</v>
      </c>
      <c r="N137" s="24" t="n">
        <v>42</v>
      </c>
    </row>
    <row r="138" customFormat="false" ht="15" hidden="false" customHeight="false" outlineLevel="0" collapsed="false">
      <c r="A138" s="19" t="n">
        <v>137</v>
      </c>
      <c r="B138" s="20" t="s">
        <v>212</v>
      </c>
      <c r="C138" s="20" t="s">
        <v>31</v>
      </c>
      <c r="D138" s="21" t="n">
        <v>100000</v>
      </c>
      <c r="E138" s="22" t="s">
        <v>16</v>
      </c>
      <c r="F138" s="22" t="n">
        <v>1667</v>
      </c>
      <c r="G138" s="22" t="n">
        <v>638</v>
      </c>
      <c r="H138" s="23" t="n">
        <f aca="false">F138/G138</f>
        <v>2.6128526645768</v>
      </c>
      <c r="I138" s="24" t="n">
        <v>1608</v>
      </c>
      <c r="J138" s="24" t="n">
        <v>653</v>
      </c>
      <c r="K138" s="25" t="n">
        <v>98</v>
      </c>
      <c r="L138" s="24" t="n">
        <v>38</v>
      </c>
      <c r="M138" s="24" t="n">
        <v>15</v>
      </c>
      <c r="N138" s="24" t="n">
        <v>39</v>
      </c>
    </row>
    <row r="139" s="18" customFormat="true" ht="15" hidden="false" customHeight="false" outlineLevel="0" collapsed="false">
      <c r="A139" s="19" t="n">
        <v>138</v>
      </c>
      <c r="B139" s="20" t="s">
        <v>213</v>
      </c>
      <c r="C139" s="20" t="s">
        <v>24</v>
      </c>
      <c r="D139" s="21" t="n">
        <v>50000</v>
      </c>
      <c r="E139" s="22" t="s">
        <v>16</v>
      </c>
      <c r="F139" s="22" t="n">
        <v>1041</v>
      </c>
      <c r="G139" s="22" t="n">
        <v>441</v>
      </c>
      <c r="H139" s="23" t="n">
        <f aca="false">F139/G139</f>
        <v>2.36054421768708</v>
      </c>
      <c r="I139" s="24" t="n">
        <v>1018</v>
      </c>
      <c r="J139" s="24" t="n">
        <v>451</v>
      </c>
      <c r="K139" s="25" t="n">
        <v>47</v>
      </c>
      <c r="L139" s="24" t="n">
        <v>19</v>
      </c>
      <c r="M139" s="24" t="n">
        <v>10</v>
      </c>
      <c r="N139" s="24" t="n">
        <v>24</v>
      </c>
    </row>
    <row r="140" s="18" customFormat="true" ht="30" hidden="false" customHeight="false" outlineLevel="0" collapsed="false">
      <c r="A140" s="20" t="n">
        <v>139</v>
      </c>
      <c r="B140" s="20" t="s">
        <v>214</v>
      </c>
      <c r="C140" s="20" t="s">
        <v>215</v>
      </c>
      <c r="D140" s="21" t="n">
        <v>50000</v>
      </c>
      <c r="E140" s="22" t="s">
        <v>16</v>
      </c>
      <c r="F140" s="22" t="n">
        <v>923</v>
      </c>
      <c r="G140" s="22" t="n">
        <v>403</v>
      </c>
      <c r="H140" s="23" t="n">
        <f aca="false">F140/G140</f>
        <v>2.29032258064516</v>
      </c>
      <c r="I140" s="24" t="n">
        <v>905</v>
      </c>
      <c r="J140" s="24" t="n">
        <v>413</v>
      </c>
      <c r="K140" s="25" t="n">
        <v>38</v>
      </c>
      <c r="L140" s="24" t="n">
        <v>15</v>
      </c>
      <c r="M140" s="24" t="n">
        <v>10</v>
      </c>
      <c r="N140" s="24" t="n">
        <v>20</v>
      </c>
    </row>
    <row r="141" s="18" customFormat="true" ht="30" hidden="false" customHeight="false" outlineLevel="0" collapsed="false">
      <c r="A141" s="19" t="n">
        <v>140</v>
      </c>
      <c r="B141" s="20" t="s">
        <v>216</v>
      </c>
      <c r="C141" s="20" t="s">
        <v>217</v>
      </c>
      <c r="D141" s="21" t="n">
        <v>100000</v>
      </c>
      <c r="E141" s="22" t="s">
        <v>16</v>
      </c>
      <c r="F141" s="22" t="n">
        <v>2116</v>
      </c>
      <c r="G141" s="22" t="n">
        <v>795</v>
      </c>
      <c r="H141" s="23" t="n">
        <f aca="false">F141/G141</f>
        <v>2.66163522012579</v>
      </c>
      <c r="I141" s="24" t="n">
        <v>2123</v>
      </c>
      <c r="J141" s="24" t="n">
        <v>815</v>
      </c>
      <c r="K141" s="25" t="n">
        <v>47</v>
      </c>
      <c r="L141" s="24" t="n">
        <v>18</v>
      </c>
      <c r="M141" s="24" t="n">
        <v>20</v>
      </c>
      <c r="N141" s="24" t="n">
        <v>54</v>
      </c>
    </row>
    <row r="142" customFormat="false" ht="15" hidden="false" customHeight="false" outlineLevel="0" collapsed="false">
      <c r="A142" s="19" t="n">
        <v>141</v>
      </c>
      <c r="B142" s="20" t="s">
        <v>218</v>
      </c>
      <c r="C142" s="20" t="s">
        <v>56</v>
      </c>
      <c r="D142" s="21" t="n">
        <v>100000</v>
      </c>
      <c r="E142" s="22" t="s">
        <v>16</v>
      </c>
      <c r="F142" s="22" t="n">
        <v>1801</v>
      </c>
      <c r="G142" s="22" t="n">
        <v>689</v>
      </c>
      <c r="H142" s="23" t="n">
        <f aca="false">F142/G142</f>
        <v>2.61393323657475</v>
      </c>
      <c r="I142" s="24" t="n">
        <v>1767</v>
      </c>
      <c r="J142" s="24" t="n">
        <v>703</v>
      </c>
      <c r="K142" s="25" t="n">
        <v>72</v>
      </c>
      <c r="L142" s="24" t="n">
        <v>28</v>
      </c>
      <c r="M142" s="24" t="n">
        <v>14</v>
      </c>
      <c r="N142" s="24" t="n">
        <v>38</v>
      </c>
    </row>
    <row r="143" customFormat="false" ht="15" hidden="false" customHeight="false" outlineLevel="0" collapsed="false">
      <c r="A143" s="20" t="n">
        <v>142</v>
      </c>
      <c r="B143" s="20" t="s">
        <v>219</v>
      </c>
      <c r="C143" s="25" t="s">
        <v>45</v>
      </c>
      <c r="D143" s="21" t="n">
        <v>50000</v>
      </c>
      <c r="E143" s="22" t="s">
        <v>16</v>
      </c>
      <c r="F143" s="22" t="n">
        <v>727</v>
      </c>
      <c r="G143" s="22" t="n">
        <v>339</v>
      </c>
      <c r="H143" s="23" t="n">
        <f aca="false">F143/G143</f>
        <v>2.14454277286136</v>
      </c>
      <c r="I143" s="24" t="n">
        <v>694</v>
      </c>
      <c r="J143" s="24" t="n">
        <v>347</v>
      </c>
      <c r="K143" s="25" t="n">
        <v>52</v>
      </c>
      <c r="L143" s="24" t="n">
        <v>20</v>
      </c>
      <c r="M143" s="24" t="n">
        <v>8</v>
      </c>
      <c r="N143" s="24" t="n">
        <v>19</v>
      </c>
    </row>
    <row r="144" s="18" customFormat="true" ht="15" hidden="false" customHeight="false" outlineLevel="0" collapsed="false">
      <c r="A144" s="19" t="n">
        <v>143</v>
      </c>
      <c r="B144" s="20" t="s">
        <v>220</v>
      </c>
      <c r="C144" s="25" t="s">
        <v>221</v>
      </c>
      <c r="D144" s="21" t="n">
        <v>100000</v>
      </c>
      <c r="E144" s="22" t="s">
        <v>16</v>
      </c>
      <c r="F144" s="22" t="n">
        <v>1227</v>
      </c>
      <c r="G144" s="22" t="n">
        <v>502</v>
      </c>
      <c r="H144" s="23" t="n">
        <f aca="false">F144/G144</f>
        <v>2.44422310756972</v>
      </c>
      <c r="I144" s="24" t="n">
        <v>1180</v>
      </c>
      <c r="J144" s="24" t="n">
        <v>514</v>
      </c>
      <c r="K144" s="25" t="n">
        <v>79</v>
      </c>
      <c r="L144" s="24" t="n">
        <v>31</v>
      </c>
      <c r="M144" s="24" t="n">
        <v>12</v>
      </c>
      <c r="N144" s="24" t="n">
        <v>32</v>
      </c>
    </row>
    <row r="145" s="18" customFormat="true" ht="15" hidden="false" customHeight="false" outlineLevel="0" collapsed="false">
      <c r="A145" s="19" t="n">
        <v>144</v>
      </c>
      <c r="B145" s="20" t="s">
        <v>222</v>
      </c>
      <c r="C145" s="20" t="s">
        <v>223</v>
      </c>
      <c r="D145" s="21" t="n">
        <v>100000</v>
      </c>
      <c r="E145" s="21" t="s">
        <v>16</v>
      </c>
      <c r="F145" s="22" t="n">
        <v>1407</v>
      </c>
      <c r="G145" s="22" t="n">
        <v>551</v>
      </c>
      <c r="H145" s="23" t="n">
        <f aca="false">F145/G145</f>
        <v>2.5535390199637</v>
      </c>
      <c r="I145" s="24" t="n">
        <v>1341</v>
      </c>
      <c r="J145" s="24" t="n">
        <v>566</v>
      </c>
      <c r="K145" s="25" t="n">
        <v>107</v>
      </c>
      <c r="L145" s="24" t="n">
        <v>39</v>
      </c>
      <c r="M145" s="24" t="n">
        <v>15</v>
      </c>
      <c r="N145" s="24" t="n">
        <v>41</v>
      </c>
    </row>
    <row r="146" s="18" customFormat="true" ht="15" hidden="false" customHeight="false" outlineLevel="0" collapsed="false">
      <c r="A146" s="20" t="n">
        <v>145</v>
      </c>
      <c r="B146" s="25" t="s">
        <v>224</v>
      </c>
      <c r="C146" s="25" t="s">
        <v>45</v>
      </c>
      <c r="D146" s="21" t="n">
        <v>75000</v>
      </c>
      <c r="E146" s="22" t="s">
        <v>16</v>
      </c>
      <c r="F146" s="22" t="n">
        <v>1413</v>
      </c>
      <c r="G146" s="22" t="n">
        <v>583</v>
      </c>
      <c r="H146" s="23" t="n">
        <f aca="false">F146/G146</f>
        <v>2.42367066895369</v>
      </c>
      <c r="I146" s="24" t="n">
        <v>1371</v>
      </c>
      <c r="J146" s="24" t="n">
        <v>592</v>
      </c>
      <c r="K146" s="25" t="n">
        <v>61</v>
      </c>
      <c r="L146" s="24" t="n">
        <v>23</v>
      </c>
      <c r="M146" s="24" t="n">
        <v>9</v>
      </c>
      <c r="N146" s="24" t="n">
        <v>19</v>
      </c>
    </row>
    <row r="147" s="18" customFormat="true" ht="15" hidden="false" customHeight="false" outlineLevel="0" collapsed="false">
      <c r="A147" s="19" t="n">
        <v>146</v>
      </c>
      <c r="B147" s="25" t="s">
        <v>225</v>
      </c>
      <c r="C147" s="20" t="s">
        <v>226</v>
      </c>
      <c r="D147" s="21" t="n">
        <v>50000</v>
      </c>
      <c r="E147" s="22" t="s">
        <v>16</v>
      </c>
      <c r="F147" s="22" t="n">
        <v>1180</v>
      </c>
      <c r="G147" s="22" t="n">
        <v>490</v>
      </c>
      <c r="H147" s="23" t="n">
        <f aca="false">F147/G147</f>
        <v>2.40816326530612</v>
      </c>
      <c r="I147" s="24" t="n">
        <v>1137</v>
      </c>
      <c r="J147" s="24" t="n">
        <v>501</v>
      </c>
      <c r="K147" s="25" t="n">
        <v>71</v>
      </c>
      <c r="L147" s="24" t="n">
        <v>30</v>
      </c>
      <c r="M147" s="24" t="n">
        <v>11</v>
      </c>
      <c r="N147" s="24" t="n">
        <v>28</v>
      </c>
    </row>
    <row r="148" s="18" customFormat="true" ht="30" hidden="false" customHeight="false" outlineLevel="0" collapsed="false">
      <c r="A148" s="19" t="n">
        <v>147</v>
      </c>
      <c r="B148" s="20" t="s">
        <v>227</v>
      </c>
      <c r="C148" s="25" t="s">
        <v>228</v>
      </c>
      <c r="D148" s="21" t="n">
        <v>100000</v>
      </c>
      <c r="E148" s="22" t="s">
        <v>16</v>
      </c>
      <c r="F148" s="22" t="n">
        <v>2783</v>
      </c>
      <c r="G148" s="22" t="n">
        <v>1034</v>
      </c>
      <c r="H148" s="23" t="n">
        <f aca="false">F148/G148</f>
        <v>2.69148936170213</v>
      </c>
      <c r="I148" s="24" t="n">
        <v>2798</v>
      </c>
      <c r="J148" s="24" t="n">
        <v>1055</v>
      </c>
      <c r="K148" s="25" t="n">
        <v>40</v>
      </c>
      <c r="L148" s="24" t="n">
        <v>16</v>
      </c>
      <c r="M148" s="24" t="n">
        <v>21</v>
      </c>
      <c r="N148" s="24" t="n">
        <v>55</v>
      </c>
    </row>
    <row r="149" s="18" customFormat="true" ht="15" hidden="false" customHeight="false" outlineLevel="0" collapsed="false">
      <c r="A149" s="11" t="n">
        <v>148</v>
      </c>
      <c r="B149" s="16" t="s">
        <v>229</v>
      </c>
      <c r="C149" s="16" t="s">
        <v>230</v>
      </c>
      <c r="D149" s="12" t="n">
        <v>100000</v>
      </c>
      <c r="E149" s="13" t="s">
        <v>16</v>
      </c>
      <c r="F149" s="13" t="n">
        <v>3933</v>
      </c>
      <c r="G149" s="13" t="n">
        <v>1398</v>
      </c>
      <c r="H149" s="14" t="n">
        <f aca="false">F149/G149</f>
        <v>2.81330472103004</v>
      </c>
      <c r="I149" s="15" t="n">
        <v>3888</v>
      </c>
      <c r="J149" s="15" t="n">
        <v>1413</v>
      </c>
      <c r="K149" s="16" t="n">
        <v>82</v>
      </c>
      <c r="L149" s="15" t="n">
        <v>30</v>
      </c>
      <c r="M149" s="15" t="n">
        <v>15</v>
      </c>
      <c r="N149" s="15" t="n">
        <v>37</v>
      </c>
    </row>
    <row r="150" customFormat="false" ht="15" hidden="false" customHeight="false" outlineLevel="0" collapsed="false">
      <c r="A150" s="19" t="n">
        <v>149</v>
      </c>
      <c r="B150" s="25" t="s">
        <v>231</v>
      </c>
      <c r="C150" s="25" t="s">
        <v>156</v>
      </c>
      <c r="D150" s="21" t="n">
        <v>100000</v>
      </c>
      <c r="E150" s="22" t="s">
        <v>16</v>
      </c>
      <c r="F150" s="22" t="n">
        <v>1252</v>
      </c>
      <c r="G150" s="22" t="n">
        <v>517</v>
      </c>
      <c r="H150" s="23" t="n">
        <f aca="false">F150/G150</f>
        <v>2.42166344294004</v>
      </c>
      <c r="I150" s="24" t="n">
        <v>1210</v>
      </c>
      <c r="J150" s="24" t="n">
        <v>530</v>
      </c>
      <c r="K150" s="25" t="n">
        <v>73</v>
      </c>
      <c r="L150" s="24" t="n">
        <v>26</v>
      </c>
      <c r="M150" s="24" t="n">
        <v>13</v>
      </c>
      <c r="N150" s="24" t="n">
        <v>31</v>
      </c>
    </row>
    <row r="151" s="18" customFormat="true" ht="15" hidden="false" customHeight="false" outlineLevel="0" collapsed="false">
      <c r="A151" s="19" t="n">
        <v>150</v>
      </c>
      <c r="B151" s="25" t="s">
        <v>232</v>
      </c>
      <c r="C151" s="25" t="s">
        <v>233</v>
      </c>
      <c r="D151" s="21" t="n">
        <v>100000</v>
      </c>
      <c r="E151" s="22" t="s">
        <v>16</v>
      </c>
      <c r="F151" s="22" t="n">
        <v>1010</v>
      </c>
      <c r="G151" s="22" t="n">
        <v>418</v>
      </c>
      <c r="H151" s="23" t="n">
        <f aca="false">F151/G151</f>
        <v>2.41626794258373</v>
      </c>
      <c r="I151" s="24" t="n">
        <v>937</v>
      </c>
      <c r="J151" s="24" t="n">
        <v>428</v>
      </c>
      <c r="K151" s="25" t="n">
        <v>100</v>
      </c>
      <c r="L151" s="24" t="n">
        <v>38</v>
      </c>
      <c r="M151" s="24" t="n">
        <v>10</v>
      </c>
      <c r="N151" s="24" t="n">
        <v>27</v>
      </c>
    </row>
    <row r="152" s="18" customFormat="true" ht="30" hidden="false" customHeight="false" outlineLevel="0" collapsed="false">
      <c r="A152" s="20" t="n">
        <v>151</v>
      </c>
      <c r="B152" s="20" t="s">
        <v>234</v>
      </c>
      <c r="C152" s="25" t="s">
        <v>235</v>
      </c>
      <c r="D152" s="21" t="n">
        <v>100000</v>
      </c>
      <c r="E152" s="22" t="s">
        <v>16</v>
      </c>
      <c r="F152" s="22" t="n">
        <v>896</v>
      </c>
      <c r="G152" s="22" t="n">
        <v>397</v>
      </c>
      <c r="H152" s="23" t="n">
        <f aca="false">F152/G152</f>
        <v>2.25692695214106</v>
      </c>
      <c r="I152" s="24" t="n">
        <v>869</v>
      </c>
      <c r="J152" s="24" t="n">
        <v>406</v>
      </c>
      <c r="K152" s="25" t="n">
        <v>49</v>
      </c>
      <c r="L152" s="24" t="n">
        <v>19</v>
      </c>
      <c r="M152" s="24" t="n">
        <v>9</v>
      </c>
      <c r="N152" s="24" t="n">
        <v>22</v>
      </c>
    </row>
    <row r="153" s="18" customFormat="true" ht="30" hidden="false" customHeight="false" outlineLevel="0" collapsed="false">
      <c r="A153" s="19" t="n">
        <v>152</v>
      </c>
      <c r="B153" s="20" t="s">
        <v>236</v>
      </c>
      <c r="C153" s="20" t="s">
        <v>237</v>
      </c>
      <c r="D153" s="21" t="n">
        <v>100000</v>
      </c>
      <c r="E153" s="22" t="s">
        <v>16</v>
      </c>
      <c r="F153" s="22" t="n">
        <v>1438</v>
      </c>
      <c r="G153" s="22" t="n">
        <v>573</v>
      </c>
      <c r="H153" s="23" t="n">
        <f aca="false">F153/G153</f>
        <v>2.50959860383944</v>
      </c>
      <c r="I153" s="24" t="n">
        <v>1407</v>
      </c>
      <c r="J153" s="24" t="n">
        <v>584</v>
      </c>
      <c r="K153" s="25" t="n">
        <v>57</v>
      </c>
      <c r="L153" s="24" t="n">
        <v>21</v>
      </c>
      <c r="M153" s="24" t="n">
        <v>11</v>
      </c>
      <c r="N153" s="24" t="n">
        <v>26</v>
      </c>
    </row>
    <row r="154" s="18" customFormat="true" ht="15" hidden="false" customHeight="false" outlineLevel="0" collapsed="false">
      <c r="A154" s="19" t="n">
        <v>153</v>
      </c>
      <c r="B154" s="20" t="s">
        <v>238</v>
      </c>
      <c r="C154" s="20" t="s">
        <v>239</v>
      </c>
      <c r="D154" s="21" t="n">
        <v>100000</v>
      </c>
      <c r="E154" s="22" t="s">
        <v>16</v>
      </c>
      <c r="F154" s="22" t="n">
        <v>1200</v>
      </c>
      <c r="G154" s="22" t="n">
        <v>481</v>
      </c>
      <c r="H154" s="23" t="n">
        <f aca="false">F154/G154</f>
        <v>2.4948024948025</v>
      </c>
      <c r="I154" s="24" t="n">
        <v>1147</v>
      </c>
      <c r="J154" s="24" t="n">
        <v>493</v>
      </c>
      <c r="K154" s="25" t="n">
        <v>79</v>
      </c>
      <c r="L154" s="24" t="n">
        <v>31</v>
      </c>
      <c r="M154" s="24" t="n">
        <v>12</v>
      </c>
      <c r="N154" s="24" t="n">
        <v>26</v>
      </c>
    </row>
    <row r="155" s="18" customFormat="true" ht="30" hidden="false" customHeight="false" outlineLevel="0" collapsed="false">
      <c r="A155" s="20" t="n">
        <v>154</v>
      </c>
      <c r="B155" s="20" t="s">
        <v>240</v>
      </c>
      <c r="C155" s="20" t="s">
        <v>241</v>
      </c>
      <c r="D155" s="21" t="n">
        <v>100000</v>
      </c>
      <c r="E155" s="22" t="s">
        <v>16</v>
      </c>
      <c r="F155" s="22" t="n">
        <v>1183</v>
      </c>
      <c r="G155" s="22" t="n">
        <v>491</v>
      </c>
      <c r="H155" s="23" t="n">
        <f aca="false">F155/G155</f>
        <v>2.40936863543788</v>
      </c>
      <c r="I155" s="24" t="n">
        <v>1156</v>
      </c>
      <c r="J155" s="24" t="n">
        <v>501</v>
      </c>
      <c r="K155" s="25" t="n">
        <v>51</v>
      </c>
      <c r="L155" s="24" t="n">
        <v>21</v>
      </c>
      <c r="M155" s="24" t="n">
        <v>10</v>
      </c>
      <c r="N155" s="24" t="n">
        <v>24</v>
      </c>
    </row>
    <row r="156" s="18" customFormat="true" ht="30" hidden="false" customHeight="false" outlineLevel="0" collapsed="false">
      <c r="A156" s="19" t="n">
        <v>155</v>
      </c>
      <c r="B156" s="20" t="s">
        <v>242</v>
      </c>
      <c r="C156" s="20" t="s">
        <v>241</v>
      </c>
      <c r="D156" s="21" t="n">
        <v>100000</v>
      </c>
      <c r="E156" s="22" t="s">
        <v>16</v>
      </c>
      <c r="F156" s="22" t="n">
        <v>890</v>
      </c>
      <c r="G156" s="22" t="n">
        <v>397</v>
      </c>
      <c r="H156" s="23" t="n">
        <f aca="false">F156/G156</f>
        <v>2.24181360201511</v>
      </c>
      <c r="I156" s="24" t="n">
        <v>866</v>
      </c>
      <c r="J156" s="24" t="n">
        <v>407</v>
      </c>
      <c r="K156" s="25" t="n">
        <v>44</v>
      </c>
      <c r="L156" s="24" t="n">
        <v>17</v>
      </c>
      <c r="M156" s="24" t="n">
        <v>10</v>
      </c>
      <c r="N156" s="24" t="n">
        <v>20</v>
      </c>
    </row>
    <row r="157" s="18" customFormat="true" ht="15" hidden="false" customHeight="false" outlineLevel="0" collapsed="false">
      <c r="A157" s="19" t="n">
        <v>156</v>
      </c>
      <c r="B157" s="20" t="s">
        <v>243</v>
      </c>
      <c r="C157" s="20" t="s">
        <v>24</v>
      </c>
      <c r="D157" s="21" t="n">
        <v>100000</v>
      </c>
      <c r="E157" s="22" t="s">
        <v>16</v>
      </c>
      <c r="F157" s="22" t="n">
        <v>687</v>
      </c>
      <c r="G157" s="22" t="n">
        <v>329</v>
      </c>
      <c r="H157" s="23" t="n">
        <f aca="false">F157/G157</f>
        <v>2.08814589665654</v>
      </c>
      <c r="I157" s="24" t="n">
        <v>676</v>
      </c>
      <c r="J157" s="24" t="n">
        <v>339</v>
      </c>
      <c r="K157" s="25" t="n">
        <v>33</v>
      </c>
      <c r="L157" s="24" t="n">
        <v>14</v>
      </c>
      <c r="M157" s="24" t="n">
        <v>10</v>
      </c>
      <c r="N157" s="24" t="n">
        <v>22</v>
      </c>
    </row>
    <row r="158" customFormat="false" ht="15" hidden="false" customHeight="false" outlineLevel="0" collapsed="false">
      <c r="A158" s="20" t="n">
        <v>157</v>
      </c>
      <c r="B158" s="20" t="s">
        <v>244</v>
      </c>
      <c r="C158" s="20" t="s">
        <v>24</v>
      </c>
      <c r="D158" s="21" t="n">
        <v>100000</v>
      </c>
      <c r="E158" s="22" t="s">
        <v>16</v>
      </c>
      <c r="F158" s="22" t="n">
        <v>1443</v>
      </c>
      <c r="G158" s="22" t="n">
        <v>575</v>
      </c>
      <c r="H158" s="23" t="n">
        <f aca="false">F158/G158</f>
        <v>2.5095652173913</v>
      </c>
      <c r="I158" s="24" t="n">
        <v>1395</v>
      </c>
      <c r="J158" s="24" t="n">
        <v>587</v>
      </c>
      <c r="K158" s="25" t="n">
        <v>75</v>
      </c>
      <c r="L158" s="24" t="n">
        <v>30</v>
      </c>
      <c r="M158" s="24" t="n">
        <v>12</v>
      </c>
      <c r="N158" s="24" t="n">
        <v>27</v>
      </c>
    </row>
    <row r="159" customFormat="false" ht="30" hidden="false" customHeight="false" outlineLevel="0" collapsed="false">
      <c r="A159" s="19" t="n">
        <v>158</v>
      </c>
      <c r="B159" s="20" t="s">
        <v>245</v>
      </c>
      <c r="C159" s="20" t="s">
        <v>226</v>
      </c>
      <c r="D159" s="21" t="n">
        <v>50000</v>
      </c>
      <c r="E159" s="22" t="s">
        <v>16</v>
      </c>
      <c r="F159" s="22" t="n">
        <v>928</v>
      </c>
      <c r="G159" s="22" t="n">
        <v>411</v>
      </c>
      <c r="H159" s="23" t="n">
        <f aca="false">F159/G159</f>
        <v>2.25790754257908</v>
      </c>
      <c r="I159" s="24" t="n">
        <v>907</v>
      </c>
      <c r="J159" s="24" t="n">
        <v>422</v>
      </c>
      <c r="K159" s="25" t="n">
        <v>46</v>
      </c>
      <c r="L159" s="24" t="n">
        <v>19</v>
      </c>
      <c r="M159" s="24" t="n">
        <v>11</v>
      </c>
      <c r="N159" s="24" t="n">
        <v>25</v>
      </c>
    </row>
    <row r="160" s="18" customFormat="true" ht="30" hidden="false" customHeight="false" outlineLevel="0" collapsed="false">
      <c r="A160" s="19" t="n">
        <v>159</v>
      </c>
      <c r="B160" s="25" t="s">
        <v>246</v>
      </c>
      <c r="C160" s="20" t="s">
        <v>241</v>
      </c>
      <c r="D160" s="21" t="n">
        <v>100000</v>
      </c>
      <c r="E160" s="22" t="s">
        <v>16</v>
      </c>
      <c r="F160" s="22" t="n">
        <v>1283</v>
      </c>
      <c r="G160" s="22" t="n">
        <v>520</v>
      </c>
      <c r="H160" s="23" t="n">
        <f aca="false">F160/G160</f>
        <v>2.46730769230769</v>
      </c>
      <c r="I160" s="24" t="n">
        <v>1248</v>
      </c>
      <c r="J160" s="24" t="n">
        <v>530</v>
      </c>
      <c r="K160" s="25" t="n">
        <v>58</v>
      </c>
      <c r="L160" s="24" t="n">
        <v>22</v>
      </c>
      <c r="M160" s="24" t="n">
        <v>10</v>
      </c>
      <c r="N160" s="24" t="n">
        <v>23</v>
      </c>
    </row>
    <row r="161" s="18" customFormat="true" ht="30" hidden="false" customHeight="false" outlineLevel="0" collapsed="false">
      <c r="A161" s="20" t="n">
        <v>160</v>
      </c>
      <c r="B161" s="25" t="s">
        <v>247</v>
      </c>
      <c r="C161" s="25" t="s">
        <v>248</v>
      </c>
      <c r="D161" s="21" t="n">
        <v>100000</v>
      </c>
      <c r="E161" s="22" t="s">
        <v>16</v>
      </c>
      <c r="F161" s="22" t="n">
        <v>1164</v>
      </c>
      <c r="G161" s="22" t="n">
        <v>479</v>
      </c>
      <c r="H161" s="23" t="n">
        <f aca="false">F161/G161</f>
        <v>2.43006263048017</v>
      </c>
      <c r="I161" s="24" t="n">
        <v>1142</v>
      </c>
      <c r="J161" s="24" t="n">
        <v>489</v>
      </c>
      <c r="K161" s="25" t="n">
        <v>46</v>
      </c>
      <c r="L161" s="24" t="n">
        <v>17</v>
      </c>
      <c r="M161" s="24" t="n">
        <v>10</v>
      </c>
      <c r="N161" s="24" t="n">
        <v>24</v>
      </c>
    </row>
    <row r="162" s="18" customFormat="true" ht="30" hidden="false" customHeight="false" outlineLevel="0" collapsed="false">
      <c r="A162" s="19" t="n">
        <v>161</v>
      </c>
      <c r="B162" s="20" t="s">
        <v>249</v>
      </c>
      <c r="C162" s="20" t="s">
        <v>250</v>
      </c>
      <c r="D162" s="21" t="n">
        <v>100000</v>
      </c>
      <c r="E162" s="22" t="s">
        <v>16</v>
      </c>
      <c r="F162" s="22" t="n">
        <v>1520</v>
      </c>
      <c r="G162" s="22" t="n">
        <v>536</v>
      </c>
      <c r="H162" s="23" t="n">
        <f aca="false">F162/G162</f>
        <v>2.83582089552239</v>
      </c>
      <c r="I162" s="24" t="n">
        <v>1307</v>
      </c>
      <c r="J162" s="24" t="n">
        <v>546</v>
      </c>
      <c r="K162" s="25" t="n">
        <v>238</v>
      </c>
      <c r="L162" s="24" t="n">
        <v>81</v>
      </c>
      <c r="M162" s="24" t="n">
        <v>10</v>
      </c>
      <c r="N162" s="24" t="n">
        <v>25</v>
      </c>
    </row>
    <row r="163" s="18" customFormat="true" ht="15" hidden="false" customHeight="false" outlineLevel="0" collapsed="false">
      <c r="A163" s="19" t="n">
        <v>162</v>
      </c>
      <c r="B163" s="20" t="s">
        <v>251</v>
      </c>
      <c r="C163" s="20" t="s">
        <v>24</v>
      </c>
      <c r="D163" s="21" t="n">
        <v>100000</v>
      </c>
      <c r="E163" s="22" t="s">
        <v>16</v>
      </c>
      <c r="F163" s="22" t="n">
        <v>1015</v>
      </c>
      <c r="G163" s="22" t="n">
        <v>436</v>
      </c>
      <c r="H163" s="23" t="n">
        <f aca="false">F163/G163</f>
        <v>2.32798165137615</v>
      </c>
      <c r="I163" s="24" t="n">
        <v>998</v>
      </c>
      <c r="J163" s="24" t="n">
        <v>447</v>
      </c>
      <c r="K163" s="25" t="n">
        <v>42</v>
      </c>
      <c r="L163" s="24" t="n">
        <v>18</v>
      </c>
      <c r="M163" s="24" t="n">
        <v>11</v>
      </c>
      <c r="N163" s="24" t="n">
        <v>25</v>
      </c>
    </row>
    <row r="164" s="18" customFormat="true" ht="15" hidden="false" customHeight="false" outlineLevel="0" collapsed="false">
      <c r="A164" s="20" t="n">
        <v>163</v>
      </c>
      <c r="B164" s="20" t="s">
        <v>252</v>
      </c>
      <c r="C164" s="20" t="s">
        <v>226</v>
      </c>
      <c r="D164" s="21" t="n">
        <v>100000</v>
      </c>
      <c r="E164" s="22" t="s">
        <v>16</v>
      </c>
      <c r="F164" s="22" t="n">
        <v>923</v>
      </c>
      <c r="G164" s="22" t="n">
        <v>405</v>
      </c>
      <c r="H164" s="23" t="n">
        <f aca="false">F164/G164</f>
        <v>2.27901234567901</v>
      </c>
      <c r="I164" s="24" t="n">
        <v>892</v>
      </c>
      <c r="J164" s="24" t="n">
        <v>422</v>
      </c>
      <c r="K164" s="25" t="n">
        <v>73</v>
      </c>
      <c r="L164" s="24" t="n">
        <v>27</v>
      </c>
      <c r="M164" s="24" t="n">
        <v>17</v>
      </c>
      <c r="N164" s="24" t="n">
        <v>42</v>
      </c>
    </row>
    <row r="165" s="18" customFormat="true" ht="30" hidden="false" customHeight="false" outlineLevel="0" collapsed="false">
      <c r="A165" s="19" t="n">
        <v>164</v>
      </c>
      <c r="B165" s="20" t="s">
        <v>253</v>
      </c>
      <c r="C165" s="25" t="s">
        <v>254</v>
      </c>
      <c r="D165" s="21" t="n">
        <v>75000</v>
      </c>
      <c r="E165" s="22" t="s">
        <v>16</v>
      </c>
      <c r="F165" s="22" t="n">
        <v>909</v>
      </c>
      <c r="G165" s="22" t="n">
        <v>391</v>
      </c>
      <c r="H165" s="23" t="n">
        <f aca="false">F165/G165</f>
        <v>2.32480818414322</v>
      </c>
      <c r="I165" s="24" t="n">
        <v>888</v>
      </c>
      <c r="J165" s="24" t="n">
        <v>403</v>
      </c>
      <c r="K165" s="25" t="n">
        <v>51</v>
      </c>
      <c r="L165" s="24" t="n">
        <v>18</v>
      </c>
      <c r="M165" s="24" t="n">
        <v>12</v>
      </c>
      <c r="N165" s="24" t="n">
        <v>30</v>
      </c>
    </row>
    <row r="166" s="18" customFormat="true" ht="30" hidden="false" customHeight="false" outlineLevel="0" collapsed="false">
      <c r="A166" s="19" t="n">
        <v>165</v>
      </c>
      <c r="B166" s="20" t="s">
        <v>255</v>
      </c>
      <c r="C166" s="25" t="s">
        <v>228</v>
      </c>
      <c r="D166" s="21" t="n">
        <v>100000</v>
      </c>
      <c r="E166" s="22" t="s">
        <v>16</v>
      </c>
      <c r="F166" s="22" t="n">
        <v>2581</v>
      </c>
      <c r="G166" s="22" t="n">
        <v>966</v>
      </c>
      <c r="H166" s="23" t="n">
        <f aca="false">F166/G166</f>
        <v>2.67184265010352</v>
      </c>
      <c r="I166" s="24" t="n">
        <v>2594</v>
      </c>
      <c r="J166" s="24" t="n">
        <v>986</v>
      </c>
      <c r="K166" s="25" t="n">
        <v>37</v>
      </c>
      <c r="L166" s="24" t="n">
        <v>15</v>
      </c>
      <c r="M166" s="24" t="n">
        <v>20</v>
      </c>
      <c r="N166" s="24" t="n">
        <v>50</v>
      </c>
    </row>
    <row r="167" s="18" customFormat="true" ht="15" hidden="false" customHeight="false" outlineLevel="0" collapsed="false">
      <c r="A167" s="20" t="n">
        <v>166</v>
      </c>
      <c r="B167" s="20" t="s">
        <v>256</v>
      </c>
      <c r="C167" s="25" t="s">
        <v>56</v>
      </c>
      <c r="D167" s="21" t="n">
        <v>25000</v>
      </c>
      <c r="E167" s="22" t="s">
        <v>16</v>
      </c>
      <c r="F167" s="22" t="n">
        <v>1023</v>
      </c>
      <c r="G167" s="22" t="n">
        <v>434</v>
      </c>
      <c r="H167" s="23" t="n">
        <f aca="false">F167/G167</f>
        <v>2.35714285714286</v>
      </c>
      <c r="I167" s="24" t="n">
        <v>986</v>
      </c>
      <c r="J167" s="24" t="n">
        <v>446</v>
      </c>
      <c r="K167" s="25" t="n">
        <v>63</v>
      </c>
      <c r="L167" s="24" t="n">
        <v>23</v>
      </c>
      <c r="M167" s="24" t="n">
        <v>12</v>
      </c>
      <c r="N167" s="24" t="n">
        <v>26</v>
      </c>
    </row>
    <row r="168" s="18" customFormat="true" ht="15" hidden="false" customHeight="false" outlineLevel="0" collapsed="false">
      <c r="A168" s="19" t="n">
        <v>167</v>
      </c>
      <c r="B168" s="20" t="s">
        <v>257</v>
      </c>
      <c r="C168" s="25" t="s">
        <v>56</v>
      </c>
      <c r="D168" s="21" t="n">
        <v>25000</v>
      </c>
      <c r="E168" s="22" t="s">
        <v>16</v>
      </c>
      <c r="F168" s="22" t="n">
        <v>1153</v>
      </c>
      <c r="G168" s="22" t="n">
        <v>481</v>
      </c>
      <c r="H168" s="23" t="n">
        <f aca="false">F168/G168</f>
        <v>2.3970893970894</v>
      </c>
      <c r="I168" s="24" t="n">
        <v>1101</v>
      </c>
      <c r="J168" s="24" t="n">
        <v>493</v>
      </c>
      <c r="K168" s="25" t="n">
        <v>84</v>
      </c>
      <c r="L168" s="24" t="n">
        <v>22</v>
      </c>
      <c r="M168" s="24" t="n">
        <v>12</v>
      </c>
      <c r="N168" s="24" t="n">
        <v>32</v>
      </c>
    </row>
    <row r="169" s="18" customFormat="true" ht="30" hidden="false" customHeight="false" outlineLevel="0" collapsed="false">
      <c r="A169" s="19" t="n">
        <v>168</v>
      </c>
      <c r="B169" s="20" t="s">
        <v>258</v>
      </c>
      <c r="C169" s="25" t="s">
        <v>56</v>
      </c>
      <c r="D169" s="21" t="n">
        <v>100000</v>
      </c>
      <c r="E169" s="22" t="s">
        <v>16</v>
      </c>
      <c r="F169" s="22" t="n">
        <v>1660</v>
      </c>
      <c r="G169" s="22" t="n">
        <v>616</v>
      </c>
      <c r="H169" s="23" t="n">
        <f aca="false">F169/G169</f>
        <v>2.69480519480519</v>
      </c>
      <c r="I169" s="24" t="n">
        <v>1557</v>
      </c>
      <c r="J169" s="24" t="n">
        <v>628</v>
      </c>
      <c r="K169" s="25" t="n">
        <v>136</v>
      </c>
      <c r="L169" s="24" t="n">
        <v>50</v>
      </c>
      <c r="M169" s="24" t="n">
        <v>12</v>
      </c>
      <c r="N169" s="24" t="n">
        <v>33</v>
      </c>
    </row>
    <row r="170" s="18" customFormat="true" ht="30" hidden="false" customHeight="false" outlineLevel="0" collapsed="false">
      <c r="A170" s="20" t="n">
        <v>169</v>
      </c>
      <c r="B170" s="20" t="s">
        <v>259</v>
      </c>
      <c r="C170" s="25" t="s">
        <v>63</v>
      </c>
      <c r="D170" s="21" t="n">
        <v>100000</v>
      </c>
      <c r="E170" s="22" t="s">
        <v>16</v>
      </c>
      <c r="F170" s="22" t="n">
        <v>1372</v>
      </c>
      <c r="G170" s="22" t="n">
        <v>526</v>
      </c>
      <c r="H170" s="23" t="n">
        <f aca="false">F170/G170</f>
        <v>2.60836501901141</v>
      </c>
      <c r="I170" s="24" t="n">
        <v>1282</v>
      </c>
      <c r="J170" s="24" t="n">
        <v>537</v>
      </c>
      <c r="K170" s="25" t="n">
        <v>120</v>
      </c>
      <c r="L170" s="24" t="n">
        <v>44</v>
      </c>
      <c r="M170" s="24" t="n">
        <v>11</v>
      </c>
      <c r="N170" s="24" t="n">
        <v>30</v>
      </c>
    </row>
    <row r="171" s="18" customFormat="true" ht="15" hidden="false" customHeight="false" outlineLevel="0" collapsed="false">
      <c r="A171" s="28" t="n">
        <v>170</v>
      </c>
      <c r="B171" s="29" t="s">
        <v>260</v>
      </c>
      <c r="C171" s="34" t="s">
        <v>56</v>
      </c>
      <c r="D171" s="30" t="n">
        <v>25000</v>
      </c>
      <c r="E171" s="31" t="s">
        <v>16</v>
      </c>
      <c r="F171" s="31" t="n">
        <v>1543</v>
      </c>
      <c r="G171" s="31" t="n">
        <v>583</v>
      </c>
      <c r="H171" s="32" t="n">
        <f aca="false">F171/G171</f>
        <v>2.64665523156089</v>
      </c>
      <c r="I171" s="33" t="n">
        <v>1438</v>
      </c>
      <c r="J171" s="33" t="n">
        <v>595</v>
      </c>
      <c r="K171" s="34" t="n">
        <v>134</v>
      </c>
      <c r="L171" s="33" t="n">
        <v>48</v>
      </c>
      <c r="M171" s="33" t="n">
        <v>12</v>
      </c>
      <c r="N171" s="33" t="n">
        <v>29</v>
      </c>
    </row>
    <row r="172" s="18" customFormat="true" ht="15" hidden="false" customHeight="false" outlineLevel="0" collapsed="false">
      <c r="A172" s="19" t="n">
        <v>171</v>
      </c>
      <c r="B172" s="20" t="s">
        <v>261</v>
      </c>
      <c r="C172" s="25" t="s">
        <v>262</v>
      </c>
      <c r="D172" s="21" t="n">
        <v>100000</v>
      </c>
      <c r="E172" s="22" t="s">
        <v>16</v>
      </c>
      <c r="F172" s="22" t="n">
        <v>998</v>
      </c>
      <c r="G172" s="22" t="n">
        <v>419</v>
      </c>
      <c r="H172" s="23" t="n">
        <f aca="false">F172/G172</f>
        <v>2.381861575179</v>
      </c>
      <c r="I172" s="24" t="n">
        <v>972</v>
      </c>
      <c r="J172" s="24" t="n">
        <v>430</v>
      </c>
      <c r="K172" s="25" t="n">
        <v>52</v>
      </c>
      <c r="L172" s="24" t="n">
        <v>21</v>
      </c>
      <c r="M172" s="24" t="n">
        <v>11</v>
      </c>
      <c r="N172" s="24" t="n">
        <v>26</v>
      </c>
    </row>
    <row r="173" s="18" customFormat="true" ht="30" hidden="false" customHeight="false" outlineLevel="0" collapsed="false">
      <c r="A173" s="20" t="n">
        <v>172</v>
      </c>
      <c r="B173" s="25" t="s">
        <v>263</v>
      </c>
      <c r="C173" s="25" t="s">
        <v>264</v>
      </c>
      <c r="D173" s="21" t="n">
        <v>75000</v>
      </c>
      <c r="E173" s="22" t="s">
        <v>16</v>
      </c>
      <c r="F173" s="22" t="n">
        <v>933</v>
      </c>
      <c r="G173" s="22" t="n">
        <v>404</v>
      </c>
      <c r="H173" s="23" t="n">
        <f aca="false">F173/G173</f>
        <v>2.30940594059406</v>
      </c>
      <c r="I173" s="24" t="n">
        <v>915</v>
      </c>
      <c r="J173" s="24" t="n">
        <v>414</v>
      </c>
      <c r="K173" s="25" t="n">
        <v>41</v>
      </c>
      <c r="L173" s="24" t="n">
        <v>16</v>
      </c>
      <c r="M173" s="24" t="n">
        <v>10</v>
      </c>
      <c r="N173" s="24" t="n">
        <v>23</v>
      </c>
    </row>
    <row r="174" s="18" customFormat="true" ht="15" hidden="false" customHeight="false" outlineLevel="0" collapsed="false">
      <c r="A174" s="19" t="n">
        <v>173</v>
      </c>
      <c r="B174" s="25" t="s">
        <v>265</v>
      </c>
      <c r="C174" s="20" t="s">
        <v>24</v>
      </c>
      <c r="D174" s="21" t="n">
        <v>50000</v>
      </c>
      <c r="E174" s="22" t="s">
        <v>16</v>
      </c>
      <c r="F174" s="22" t="n">
        <v>1905</v>
      </c>
      <c r="G174" s="22" t="n">
        <v>732</v>
      </c>
      <c r="H174" s="23" t="n">
        <f aca="false">F174/G174</f>
        <v>2.60245901639344</v>
      </c>
      <c r="I174" s="24" t="n">
        <v>1869</v>
      </c>
      <c r="J174" s="24" t="n">
        <v>747</v>
      </c>
      <c r="K174" s="25" t="n">
        <v>74</v>
      </c>
      <c r="L174" s="24" t="n">
        <v>28</v>
      </c>
      <c r="M174" s="24" t="n">
        <v>15</v>
      </c>
      <c r="N174" s="24" t="n">
        <v>38</v>
      </c>
    </row>
    <row r="175" s="18" customFormat="true" ht="15" hidden="false" customHeight="false" outlineLevel="0" collapsed="false">
      <c r="A175" s="19" t="n">
        <v>174</v>
      </c>
      <c r="B175" s="20" t="s">
        <v>266</v>
      </c>
      <c r="C175" s="25" t="s">
        <v>24</v>
      </c>
      <c r="D175" s="21" t="n">
        <v>75000</v>
      </c>
      <c r="E175" s="22" t="s">
        <v>16</v>
      </c>
      <c r="F175" s="22" t="n">
        <v>1361</v>
      </c>
      <c r="G175" s="22" t="n">
        <v>542</v>
      </c>
      <c r="H175" s="23" t="n">
        <f aca="false">F175/G175</f>
        <v>2.51107011070111</v>
      </c>
      <c r="I175" s="24" t="n">
        <v>1320</v>
      </c>
      <c r="J175" s="24" t="n">
        <v>556</v>
      </c>
      <c r="K175" s="25" t="n">
        <v>81</v>
      </c>
      <c r="L175" s="24" t="n">
        <v>31</v>
      </c>
      <c r="M175" s="24" t="n">
        <v>14</v>
      </c>
      <c r="N175" s="24" t="n">
        <v>40</v>
      </c>
    </row>
    <row r="176" s="18" customFormat="true" ht="30" hidden="false" customHeight="false" outlineLevel="0" collapsed="false">
      <c r="A176" s="11" t="n">
        <v>175</v>
      </c>
      <c r="B176" s="11" t="s">
        <v>267</v>
      </c>
      <c r="C176" s="11" t="s">
        <v>268</v>
      </c>
      <c r="D176" s="12" t="n">
        <v>100000</v>
      </c>
      <c r="E176" s="13" t="s">
        <v>16</v>
      </c>
      <c r="F176" s="13" t="n">
        <v>3414</v>
      </c>
      <c r="G176" s="13" t="n">
        <v>1282</v>
      </c>
      <c r="H176" s="14" t="n">
        <f aca="false">F176/G176</f>
        <v>2.66302652106084</v>
      </c>
      <c r="I176" s="15" t="n">
        <v>3703</v>
      </c>
      <c r="J176" s="15" t="n">
        <v>1400</v>
      </c>
      <c r="K176" s="16" t="n">
        <v>52</v>
      </c>
      <c r="L176" s="15" t="n">
        <v>20</v>
      </c>
      <c r="M176" s="15" t="n">
        <v>118</v>
      </c>
      <c r="N176" s="15" t="n">
        <v>341</v>
      </c>
    </row>
    <row r="177" s="18" customFormat="true" ht="30" hidden="false" customHeight="false" outlineLevel="0" collapsed="false">
      <c r="A177" s="17" t="n">
        <v>176</v>
      </c>
      <c r="B177" s="11" t="s">
        <v>269</v>
      </c>
      <c r="C177" s="11" t="s">
        <v>268</v>
      </c>
      <c r="D177" s="12" t="n">
        <v>100000</v>
      </c>
      <c r="E177" s="13" t="s">
        <v>16</v>
      </c>
      <c r="F177" s="13" t="n">
        <v>3479</v>
      </c>
      <c r="G177" s="13" t="n">
        <v>1298</v>
      </c>
      <c r="H177" s="14" t="n">
        <f aca="false">F177/G177</f>
        <v>2.68027734976888</v>
      </c>
      <c r="I177" s="15" t="n">
        <v>3788</v>
      </c>
      <c r="J177" s="15" t="n">
        <v>1422</v>
      </c>
      <c r="K177" s="16" t="n">
        <v>48</v>
      </c>
      <c r="L177" s="15" t="n">
        <v>19</v>
      </c>
      <c r="M177" s="15" t="n">
        <v>124</v>
      </c>
      <c r="N177" s="15" t="n">
        <v>357</v>
      </c>
    </row>
    <row r="178" s="18" customFormat="true" ht="30" hidden="false" customHeight="false" outlineLevel="0" collapsed="false">
      <c r="A178" s="17" t="n">
        <v>177</v>
      </c>
      <c r="B178" s="16" t="s">
        <v>270</v>
      </c>
      <c r="C178" s="11" t="s">
        <v>268</v>
      </c>
      <c r="D178" s="12" t="n">
        <v>100000</v>
      </c>
      <c r="E178" s="13" t="s">
        <v>16</v>
      </c>
      <c r="F178" s="13" t="n">
        <v>3318</v>
      </c>
      <c r="G178" s="13" t="n">
        <v>1240</v>
      </c>
      <c r="H178" s="14" t="n">
        <f aca="false">F178/G178</f>
        <v>2.6758064516129</v>
      </c>
      <c r="I178" s="15" t="n">
        <v>3614</v>
      </c>
      <c r="J178" s="15" t="n">
        <v>1358</v>
      </c>
      <c r="K178" s="16" t="n">
        <v>45</v>
      </c>
      <c r="L178" s="15" t="n">
        <v>17</v>
      </c>
      <c r="M178" s="15" t="n">
        <v>118</v>
      </c>
      <c r="N178" s="15" t="n">
        <v>341</v>
      </c>
    </row>
    <row r="179" s="18" customFormat="true" ht="41.25" hidden="false" customHeight="true" outlineLevel="0" collapsed="false">
      <c r="A179" s="11" t="n">
        <v>178</v>
      </c>
      <c r="B179" s="11" t="s">
        <v>271</v>
      </c>
      <c r="C179" s="11" t="s">
        <v>24</v>
      </c>
      <c r="D179" s="12" t="n">
        <v>100000</v>
      </c>
      <c r="E179" s="13" t="s">
        <v>16</v>
      </c>
      <c r="F179" s="13" t="n">
        <v>4015</v>
      </c>
      <c r="G179" s="13" t="n">
        <v>1402</v>
      </c>
      <c r="H179" s="14" t="n">
        <f aca="false">F179/G179</f>
        <v>2.86376604850214</v>
      </c>
      <c r="I179" s="15" t="n">
        <v>3832</v>
      </c>
      <c r="J179" s="15" t="n">
        <v>1424</v>
      </c>
      <c r="K179" s="16" t="n">
        <v>243</v>
      </c>
      <c r="L179" s="15" t="n">
        <v>86</v>
      </c>
      <c r="M179" s="15" t="n">
        <v>22</v>
      </c>
      <c r="N179" s="15" t="n">
        <v>60</v>
      </c>
    </row>
    <row r="180" s="18" customFormat="true" ht="15" hidden="false" customHeight="false" outlineLevel="0" collapsed="false">
      <c r="A180" s="19" t="n">
        <v>179</v>
      </c>
      <c r="B180" s="20" t="s">
        <v>272</v>
      </c>
      <c r="C180" s="20" t="s">
        <v>24</v>
      </c>
      <c r="D180" s="21" t="n">
        <v>100000</v>
      </c>
      <c r="E180" s="22" t="s">
        <v>16</v>
      </c>
      <c r="F180" s="22" t="n">
        <v>1373</v>
      </c>
      <c r="G180" s="22" t="n">
        <v>495</v>
      </c>
      <c r="H180" s="23" t="n">
        <f aca="false">F180/G180</f>
        <v>2.77373737373737</v>
      </c>
      <c r="I180" s="24" t="n">
        <v>1203</v>
      </c>
      <c r="J180" s="24" t="n">
        <v>504</v>
      </c>
      <c r="K180" s="25" t="n">
        <v>191</v>
      </c>
      <c r="L180" s="24" t="n">
        <v>65</v>
      </c>
      <c r="M180" s="24" t="n">
        <v>9</v>
      </c>
      <c r="N180" s="24" t="n">
        <v>21</v>
      </c>
    </row>
    <row r="181" s="18" customFormat="true" ht="15" hidden="false" customHeight="false" outlineLevel="0" collapsed="false">
      <c r="A181" s="17" t="n">
        <v>180</v>
      </c>
      <c r="B181" s="11" t="s">
        <v>273</v>
      </c>
      <c r="C181" s="16" t="s">
        <v>274</v>
      </c>
      <c r="D181" s="12" t="n">
        <v>100000</v>
      </c>
      <c r="E181" s="13" t="s">
        <v>16</v>
      </c>
      <c r="F181" s="13" t="n">
        <v>3093</v>
      </c>
      <c r="G181" s="13" t="n">
        <v>1121</v>
      </c>
      <c r="H181" s="14" t="n">
        <f aca="false">F181/G181</f>
        <v>2.75914362176628</v>
      </c>
      <c r="I181" s="15" t="n">
        <v>3073</v>
      </c>
      <c r="J181" s="15" t="n">
        <v>1133</v>
      </c>
      <c r="K181" s="16" t="n">
        <v>48</v>
      </c>
      <c r="L181" s="15" t="n">
        <v>18</v>
      </c>
      <c r="M181" s="15" t="n">
        <v>12</v>
      </c>
      <c r="N181" s="15" t="n">
        <v>28</v>
      </c>
    </row>
    <row r="182" customFormat="false" ht="15" hidden="false" customHeight="false" outlineLevel="0" collapsed="false">
      <c r="A182" s="20" t="n">
        <v>181</v>
      </c>
      <c r="B182" s="20" t="s">
        <v>275</v>
      </c>
      <c r="C182" s="25" t="s">
        <v>276</v>
      </c>
      <c r="D182" s="21" t="n">
        <v>100000</v>
      </c>
      <c r="E182" s="22" t="s">
        <v>16</v>
      </c>
      <c r="F182" s="22" t="n">
        <v>1057</v>
      </c>
      <c r="G182" s="22" t="n">
        <v>390</v>
      </c>
      <c r="H182" s="23" t="n">
        <f aca="false">F182/G182</f>
        <v>2.71025641025641</v>
      </c>
      <c r="I182" s="24" t="n">
        <v>885</v>
      </c>
      <c r="J182" s="24" t="n">
        <v>400</v>
      </c>
      <c r="K182" s="25" t="n">
        <v>195</v>
      </c>
      <c r="L182" s="24" t="n">
        <v>68</v>
      </c>
      <c r="M182" s="24" t="n">
        <v>10</v>
      </c>
      <c r="N182" s="24" t="n">
        <v>23</v>
      </c>
    </row>
    <row r="183" s="18" customFormat="true" ht="15" hidden="false" customHeight="false" outlineLevel="0" collapsed="false">
      <c r="A183" s="19" t="n">
        <v>182</v>
      </c>
      <c r="B183" s="20" t="s">
        <v>277</v>
      </c>
      <c r="C183" s="25" t="s">
        <v>278</v>
      </c>
      <c r="D183" s="21" t="n">
        <v>50000</v>
      </c>
      <c r="E183" s="22" t="s">
        <v>16</v>
      </c>
      <c r="F183" s="22" t="n">
        <v>1021</v>
      </c>
      <c r="G183" s="22" t="n">
        <v>427</v>
      </c>
      <c r="H183" s="23" t="n">
        <f aca="false">F183/G183</f>
        <v>2.39110070257611</v>
      </c>
      <c r="I183" s="24" t="n">
        <v>1003</v>
      </c>
      <c r="J183" s="24" t="n">
        <v>436</v>
      </c>
      <c r="K183" s="25" t="n">
        <v>40</v>
      </c>
      <c r="L183" s="24" t="n">
        <v>15</v>
      </c>
      <c r="M183" s="24" t="n">
        <v>9</v>
      </c>
      <c r="N183" s="24" t="n">
        <v>22</v>
      </c>
    </row>
    <row r="184" s="18" customFormat="true" ht="15" hidden="false" customHeight="false" outlineLevel="0" collapsed="false">
      <c r="A184" s="19" t="n">
        <v>183</v>
      </c>
      <c r="B184" s="20" t="s">
        <v>279</v>
      </c>
      <c r="C184" s="20" t="s">
        <v>221</v>
      </c>
      <c r="D184" s="21" t="n">
        <v>50000</v>
      </c>
      <c r="E184" s="22" t="s">
        <v>16</v>
      </c>
      <c r="F184" s="22" t="n">
        <v>2330</v>
      </c>
      <c r="G184" s="22" t="n">
        <v>865</v>
      </c>
      <c r="H184" s="23" t="n">
        <f aca="false">F184/G184</f>
        <v>2.69364161849711</v>
      </c>
      <c r="I184" s="24" t="n">
        <v>2298</v>
      </c>
      <c r="J184" s="24" t="n">
        <v>877</v>
      </c>
      <c r="K184" s="25" t="n">
        <v>65</v>
      </c>
      <c r="L184" s="24" t="n">
        <v>25</v>
      </c>
      <c r="M184" s="24" t="n">
        <v>12</v>
      </c>
      <c r="N184" s="24" t="n">
        <v>33</v>
      </c>
    </row>
    <row r="185" s="18" customFormat="true" ht="15" hidden="false" customHeight="false" outlineLevel="0" collapsed="false">
      <c r="A185" s="20" t="n">
        <v>184</v>
      </c>
      <c r="B185" s="20" t="s">
        <v>280</v>
      </c>
      <c r="C185" s="20" t="s">
        <v>24</v>
      </c>
      <c r="D185" s="21" t="n">
        <v>75000</v>
      </c>
      <c r="E185" s="22" t="s">
        <v>16</v>
      </c>
      <c r="F185" s="22" t="n">
        <v>880</v>
      </c>
      <c r="G185" s="22" t="n">
        <v>393</v>
      </c>
      <c r="H185" s="23" t="n">
        <f aca="false">F185/G185</f>
        <v>2.23918575063613</v>
      </c>
      <c r="I185" s="24" t="n">
        <v>856</v>
      </c>
      <c r="J185" s="24" t="n">
        <v>403</v>
      </c>
      <c r="K185" s="25" t="n">
        <v>48</v>
      </c>
      <c r="L185" s="24" t="n">
        <v>17</v>
      </c>
      <c r="M185" s="24" t="n">
        <v>10</v>
      </c>
      <c r="N185" s="24" t="n">
        <v>24</v>
      </c>
    </row>
    <row r="186" s="18" customFormat="true" ht="15" hidden="false" customHeight="false" outlineLevel="0" collapsed="false">
      <c r="A186" s="19" t="n">
        <v>185</v>
      </c>
      <c r="B186" s="20" t="s">
        <v>281</v>
      </c>
      <c r="C186" s="25" t="s">
        <v>221</v>
      </c>
      <c r="D186" s="21" t="n">
        <v>50000</v>
      </c>
      <c r="E186" s="22" t="s">
        <v>16</v>
      </c>
      <c r="F186" s="22" t="n">
        <v>1336</v>
      </c>
      <c r="G186" s="22" t="n">
        <v>548</v>
      </c>
      <c r="H186" s="23" t="n">
        <f aca="false">F186/G186</f>
        <v>2.43795620437956</v>
      </c>
      <c r="I186" s="24" t="n">
        <v>1296</v>
      </c>
      <c r="J186" s="24" t="n">
        <v>557</v>
      </c>
      <c r="K186" s="25" t="n">
        <v>63</v>
      </c>
      <c r="L186" s="24" t="n">
        <v>22</v>
      </c>
      <c r="M186" s="24" t="n">
        <v>9</v>
      </c>
      <c r="N186" s="24" t="n">
        <v>23</v>
      </c>
    </row>
    <row r="187" s="18" customFormat="true" ht="30" hidden="false" customHeight="false" outlineLevel="0" collapsed="false">
      <c r="A187" s="19" t="n">
        <v>186</v>
      </c>
      <c r="B187" s="25" t="s">
        <v>282</v>
      </c>
      <c r="C187" s="20" t="s">
        <v>283</v>
      </c>
      <c r="D187" s="21" t="n">
        <v>100000</v>
      </c>
      <c r="E187" s="22" t="s">
        <v>16</v>
      </c>
      <c r="F187" s="22" t="n">
        <v>1092</v>
      </c>
      <c r="G187" s="22" t="n">
        <v>445</v>
      </c>
      <c r="H187" s="23" t="n">
        <f aca="false">F187/G187</f>
        <v>2.45393258426966</v>
      </c>
      <c r="I187" s="24" t="n">
        <v>1058</v>
      </c>
      <c r="J187" s="24" t="n">
        <v>455</v>
      </c>
      <c r="K187" s="25" t="n">
        <v>57</v>
      </c>
      <c r="L187" s="24" t="n">
        <v>25</v>
      </c>
      <c r="M187" s="24" t="n">
        <v>10</v>
      </c>
      <c r="N187" s="24" t="n">
        <v>23</v>
      </c>
    </row>
    <row r="188" s="18" customFormat="true" ht="30" hidden="false" customHeight="false" outlineLevel="0" collapsed="false">
      <c r="A188" s="19" t="n">
        <v>187</v>
      </c>
      <c r="B188" s="25" t="s">
        <v>284</v>
      </c>
      <c r="C188" s="27" t="s">
        <v>20</v>
      </c>
      <c r="D188" s="21" t="n">
        <v>350000</v>
      </c>
      <c r="E188" s="21" t="s">
        <v>285</v>
      </c>
      <c r="F188" s="22" t="n">
        <v>3812</v>
      </c>
      <c r="G188" s="22" t="n">
        <v>1370</v>
      </c>
      <c r="H188" s="23" t="n">
        <f aca="false">F188/G188</f>
        <v>2.78248175182482</v>
      </c>
      <c r="I188" s="24" t="n">
        <v>4087</v>
      </c>
      <c r="J188" s="24" t="n">
        <v>1482</v>
      </c>
      <c r="K188" s="25" t="n">
        <v>52</v>
      </c>
      <c r="L188" s="24" t="n">
        <v>20</v>
      </c>
      <c r="M188" s="24" t="n">
        <v>112</v>
      </c>
      <c r="N188" s="24" t="n">
        <v>327</v>
      </c>
    </row>
    <row r="189" customFormat="false" ht="30" hidden="false" customHeight="false" outlineLevel="0" collapsed="false">
      <c r="A189" s="19" t="n">
        <v>188</v>
      </c>
      <c r="B189" s="20" t="s">
        <v>286</v>
      </c>
      <c r="C189" s="25" t="s">
        <v>287</v>
      </c>
      <c r="D189" s="21" t="n">
        <v>500000</v>
      </c>
      <c r="E189" s="21" t="s">
        <v>285</v>
      </c>
      <c r="F189" s="22" t="n">
        <v>1254</v>
      </c>
      <c r="G189" s="22" t="n">
        <v>455</v>
      </c>
      <c r="H189" s="23" t="n">
        <f aca="false">F189/G189</f>
        <v>2.75604395604396</v>
      </c>
      <c r="I189" s="24" t="n">
        <v>1076</v>
      </c>
      <c r="J189" s="24" t="n">
        <v>468</v>
      </c>
      <c r="K189" s="25" t="n">
        <v>206</v>
      </c>
      <c r="L189" s="24" t="n">
        <v>74</v>
      </c>
      <c r="M189" s="24" t="n">
        <v>13</v>
      </c>
      <c r="N189" s="24" t="n">
        <v>28</v>
      </c>
    </row>
    <row r="190" s="18" customFormat="true" ht="30" hidden="false" customHeight="false" outlineLevel="0" collapsed="false">
      <c r="A190" s="19" t="n">
        <v>189</v>
      </c>
      <c r="B190" s="20" t="s">
        <v>288</v>
      </c>
      <c r="C190" s="20" t="s">
        <v>156</v>
      </c>
      <c r="D190" s="21" t="n">
        <v>200000</v>
      </c>
      <c r="E190" s="21" t="s">
        <v>285</v>
      </c>
      <c r="F190" s="22" t="n">
        <v>1008</v>
      </c>
      <c r="G190" s="22" t="n">
        <v>383</v>
      </c>
      <c r="H190" s="23" t="n">
        <f aca="false">F190/G190</f>
        <v>2.63185378590078</v>
      </c>
      <c r="I190" s="24" t="n">
        <v>831</v>
      </c>
      <c r="J190" s="24" t="n">
        <v>392</v>
      </c>
      <c r="K190" s="25" t="n">
        <v>197</v>
      </c>
      <c r="L190" s="24" t="n">
        <v>67</v>
      </c>
      <c r="M190" s="24" t="n">
        <v>9</v>
      </c>
      <c r="N190" s="24" t="n">
        <v>20</v>
      </c>
    </row>
    <row r="191" s="18" customFormat="true" ht="30" hidden="false" customHeight="false" outlineLevel="0" collapsed="false">
      <c r="A191" s="19" t="n">
        <v>190</v>
      </c>
      <c r="B191" s="20" t="s">
        <v>289</v>
      </c>
      <c r="C191" s="20" t="s">
        <v>24</v>
      </c>
      <c r="D191" s="21" t="n">
        <v>550000</v>
      </c>
      <c r="E191" s="21" t="s">
        <v>285</v>
      </c>
      <c r="F191" s="22" t="n">
        <v>2047</v>
      </c>
      <c r="G191" s="22" t="n">
        <v>795</v>
      </c>
      <c r="H191" s="23" t="n">
        <f aca="false">F191/G191</f>
        <v>2.5748427672956</v>
      </c>
      <c r="I191" s="24" t="n">
        <v>2021</v>
      </c>
      <c r="J191" s="24" t="n">
        <v>810</v>
      </c>
      <c r="K191" s="25" t="n">
        <v>66</v>
      </c>
      <c r="L191" s="24" t="n">
        <v>25</v>
      </c>
      <c r="M191" s="24" t="n">
        <v>15</v>
      </c>
      <c r="N191" s="24" t="n">
        <v>40</v>
      </c>
    </row>
    <row r="192" s="18" customFormat="true" ht="30" hidden="false" customHeight="false" outlineLevel="0" collapsed="false">
      <c r="A192" s="19" t="n">
        <v>191</v>
      </c>
      <c r="B192" s="20" t="s">
        <v>290</v>
      </c>
      <c r="C192" s="20" t="s">
        <v>24</v>
      </c>
      <c r="D192" s="21" t="n">
        <v>150000</v>
      </c>
      <c r="E192" s="21" t="s">
        <v>285</v>
      </c>
      <c r="F192" s="22" t="n">
        <v>1820</v>
      </c>
      <c r="G192" s="22" t="n">
        <v>664</v>
      </c>
      <c r="H192" s="23" t="n">
        <f aca="false">F192/G192</f>
        <v>2.74096385542169</v>
      </c>
      <c r="I192" s="24" t="n">
        <v>1648</v>
      </c>
      <c r="J192" s="24" t="n">
        <v>678</v>
      </c>
      <c r="K192" s="25" t="n">
        <v>209</v>
      </c>
      <c r="L192" s="24" t="n">
        <v>72</v>
      </c>
      <c r="M192" s="24" t="n">
        <v>14</v>
      </c>
      <c r="N192" s="24" t="n">
        <v>37</v>
      </c>
    </row>
    <row r="193" s="18" customFormat="true" ht="30" hidden="false" customHeight="false" outlineLevel="0" collapsed="false">
      <c r="A193" s="19" t="n">
        <v>192</v>
      </c>
      <c r="B193" s="20" t="s">
        <v>291</v>
      </c>
      <c r="C193" s="20" t="s">
        <v>24</v>
      </c>
      <c r="D193" s="21" t="n">
        <v>150000</v>
      </c>
      <c r="E193" s="21" t="s">
        <v>285</v>
      </c>
      <c r="F193" s="22" t="n">
        <v>2199</v>
      </c>
      <c r="G193" s="22" t="n">
        <v>787</v>
      </c>
      <c r="H193" s="23" t="n">
        <f aca="false">F193/G193</f>
        <v>2.79415501905972</v>
      </c>
      <c r="I193" s="24" t="n">
        <v>2026</v>
      </c>
      <c r="J193" s="24" t="n">
        <v>798</v>
      </c>
      <c r="K193" s="25" t="n">
        <v>202</v>
      </c>
      <c r="L193" s="24" t="n">
        <v>71</v>
      </c>
      <c r="M193" s="24" t="n">
        <v>11</v>
      </c>
      <c r="N193" s="24" t="n">
        <v>29</v>
      </c>
    </row>
    <row r="194" s="18" customFormat="true" ht="30" hidden="false" customHeight="false" outlineLevel="0" collapsed="false">
      <c r="A194" s="19" t="n">
        <v>193</v>
      </c>
      <c r="B194" s="25" t="s">
        <v>292</v>
      </c>
      <c r="C194" s="25" t="s">
        <v>293</v>
      </c>
      <c r="D194" s="21" t="n">
        <v>600000</v>
      </c>
      <c r="E194" s="21" t="s">
        <v>285</v>
      </c>
      <c r="F194" s="22" t="n">
        <v>3095</v>
      </c>
      <c r="G194" s="22" t="n">
        <v>1112</v>
      </c>
      <c r="H194" s="23" t="n">
        <f aca="false">F194/G194</f>
        <v>2.78327338129496</v>
      </c>
      <c r="I194" s="24" t="n">
        <v>3055</v>
      </c>
      <c r="J194" s="24" t="n">
        <v>1134</v>
      </c>
      <c r="K194" s="25" t="n">
        <v>96</v>
      </c>
      <c r="L194" s="24" t="n">
        <v>33</v>
      </c>
      <c r="M194" s="24" t="n">
        <v>22</v>
      </c>
      <c r="N194" s="24" t="n">
        <v>56</v>
      </c>
    </row>
    <row r="195" s="18" customFormat="true" ht="30" hidden="false" customHeight="false" outlineLevel="0" collapsed="false">
      <c r="A195" s="19" t="n">
        <v>194</v>
      </c>
      <c r="B195" s="20" t="s">
        <v>294</v>
      </c>
      <c r="C195" s="27" t="s">
        <v>295</v>
      </c>
      <c r="D195" s="21" t="n">
        <v>150000</v>
      </c>
      <c r="E195" s="21" t="s">
        <v>285</v>
      </c>
      <c r="F195" s="22" t="n">
        <v>1444</v>
      </c>
      <c r="G195" s="22" t="n">
        <v>519</v>
      </c>
      <c r="H195" s="23" t="n">
        <f aca="false">F195/G195</f>
        <v>2.78227360308285</v>
      </c>
      <c r="I195" s="24" t="n">
        <v>1238</v>
      </c>
      <c r="J195" s="24" t="n">
        <v>530</v>
      </c>
      <c r="K195" s="25" t="n">
        <v>235</v>
      </c>
      <c r="L195" s="24" t="n">
        <v>84</v>
      </c>
      <c r="M195" s="24" t="n">
        <v>11</v>
      </c>
      <c r="N195" s="24" t="n">
        <v>29</v>
      </c>
    </row>
    <row r="196" s="18" customFormat="true" ht="30" hidden="false" customHeight="false" outlineLevel="0" collapsed="false">
      <c r="A196" s="19" t="n">
        <v>195</v>
      </c>
      <c r="B196" s="20" t="s">
        <v>296</v>
      </c>
      <c r="C196" s="20" t="s">
        <v>24</v>
      </c>
      <c r="D196" s="21" t="n">
        <v>150000</v>
      </c>
      <c r="E196" s="21" t="s">
        <v>285</v>
      </c>
      <c r="F196" s="22" t="n">
        <v>1454</v>
      </c>
      <c r="G196" s="22" t="n">
        <v>544</v>
      </c>
      <c r="H196" s="23" t="n">
        <f aca="false">F196/G196</f>
        <v>2.67279411764706</v>
      </c>
      <c r="I196" s="24" t="n">
        <v>1280</v>
      </c>
      <c r="J196" s="24" t="n">
        <v>552</v>
      </c>
      <c r="K196" s="25" t="n">
        <v>194</v>
      </c>
      <c r="L196" s="24" t="n">
        <v>68</v>
      </c>
      <c r="M196" s="24" t="n">
        <v>8</v>
      </c>
      <c r="N196" s="24" t="n">
        <v>20</v>
      </c>
    </row>
    <row r="197" s="18" customFormat="true" ht="30" hidden="false" customHeight="false" outlineLevel="0" collapsed="false">
      <c r="A197" s="19" t="n">
        <v>196</v>
      </c>
      <c r="B197" s="20" t="s">
        <v>297</v>
      </c>
      <c r="C197" s="20" t="s">
        <v>24</v>
      </c>
      <c r="D197" s="21" t="n">
        <v>400000</v>
      </c>
      <c r="E197" s="21" t="s">
        <v>285</v>
      </c>
      <c r="F197" s="22" t="n">
        <v>983</v>
      </c>
      <c r="G197" s="22" t="n">
        <v>371</v>
      </c>
      <c r="H197" s="23" t="n">
        <f aca="false">F197/G197</f>
        <v>2.64959568733154</v>
      </c>
      <c r="I197" s="24" t="n">
        <v>836</v>
      </c>
      <c r="J197" s="24" t="n">
        <v>384</v>
      </c>
      <c r="K197" s="25" t="n">
        <v>180</v>
      </c>
      <c r="L197" s="24" t="n">
        <v>62</v>
      </c>
      <c r="M197" s="24" t="n">
        <v>13</v>
      </c>
      <c r="N197" s="24" t="n">
        <v>33</v>
      </c>
    </row>
    <row r="198" s="18" customFormat="true" ht="30" hidden="false" customHeight="false" outlineLevel="0" collapsed="false">
      <c r="A198" s="19" t="n">
        <v>197</v>
      </c>
      <c r="B198" s="20" t="s">
        <v>298</v>
      </c>
      <c r="C198" s="20" t="s">
        <v>24</v>
      </c>
      <c r="D198" s="21" t="n">
        <v>250000</v>
      </c>
      <c r="E198" s="21" t="s">
        <v>285</v>
      </c>
      <c r="F198" s="22" t="n">
        <v>1212</v>
      </c>
      <c r="G198" s="22" t="n">
        <v>503</v>
      </c>
      <c r="H198" s="23" t="n">
        <f aca="false">F198/G198</f>
        <v>2.40954274353877</v>
      </c>
      <c r="I198" s="24" t="n">
        <v>1199</v>
      </c>
      <c r="J198" s="24" t="n">
        <v>514</v>
      </c>
      <c r="K198" s="25" t="n">
        <v>39</v>
      </c>
      <c r="L198" s="24" t="n">
        <v>14</v>
      </c>
      <c r="M198" s="24" t="n">
        <v>11</v>
      </c>
      <c r="N198" s="24" t="n">
        <v>26</v>
      </c>
    </row>
    <row r="199" s="18" customFormat="true" ht="30" hidden="false" customHeight="false" outlineLevel="0" collapsed="false">
      <c r="A199" s="19" t="n">
        <v>198</v>
      </c>
      <c r="B199" s="20" t="s">
        <v>299</v>
      </c>
      <c r="C199" s="20" t="s">
        <v>300</v>
      </c>
      <c r="D199" s="21" t="n">
        <v>150000</v>
      </c>
      <c r="E199" s="21" t="s">
        <v>285</v>
      </c>
      <c r="F199" s="22" t="n">
        <v>1124</v>
      </c>
      <c r="G199" s="22" t="n">
        <v>427</v>
      </c>
      <c r="H199" s="23" t="n">
        <f aca="false">F199/G199</f>
        <v>2.63231850117096</v>
      </c>
      <c r="I199" s="24" t="n">
        <v>967</v>
      </c>
      <c r="J199" s="24" t="n">
        <v>436</v>
      </c>
      <c r="K199" s="25" t="n">
        <v>179</v>
      </c>
      <c r="L199" s="24" t="n">
        <v>62</v>
      </c>
      <c r="M199" s="24" t="n">
        <v>9</v>
      </c>
      <c r="N199" s="24" t="n">
        <v>22</v>
      </c>
    </row>
    <row r="200" s="18" customFormat="true" ht="30" hidden="false" customHeight="false" outlineLevel="0" collapsed="false">
      <c r="A200" s="19" t="n">
        <v>199</v>
      </c>
      <c r="B200" s="20" t="s">
        <v>301</v>
      </c>
      <c r="C200" s="20" t="s">
        <v>302</v>
      </c>
      <c r="D200" s="21" t="n">
        <v>450000</v>
      </c>
      <c r="E200" s="21" t="s">
        <v>285</v>
      </c>
      <c r="F200" s="22" t="n">
        <v>929</v>
      </c>
      <c r="G200" s="22" t="n">
        <v>361</v>
      </c>
      <c r="H200" s="23" t="n">
        <f aca="false">F200/G200</f>
        <v>2.57340720221607</v>
      </c>
      <c r="I200" s="24" t="n">
        <v>765</v>
      </c>
      <c r="J200" s="24" t="n">
        <v>369</v>
      </c>
      <c r="K200" s="25" t="n">
        <v>183</v>
      </c>
      <c r="L200" s="24" t="n">
        <v>62</v>
      </c>
      <c r="M200" s="24" t="n">
        <v>8</v>
      </c>
      <c r="N200" s="24" t="n">
        <v>19</v>
      </c>
    </row>
    <row r="201" s="18" customFormat="true" ht="30" hidden="false" customHeight="false" outlineLevel="0" collapsed="false">
      <c r="A201" s="19" t="n">
        <v>200</v>
      </c>
      <c r="B201" s="25" t="s">
        <v>303</v>
      </c>
      <c r="C201" s="25" t="s">
        <v>24</v>
      </c>
      <c r="D201" s="21" t="n">
        <v>550000</v>
      </c>
      <c r="E201" s="21" t="s">
        <v>285</v>
      </c>
      <c r="F201" s="22" t="n">
        <v>1097</v>
      </c>
      <c r="G201" s="22" t="n">
        <v>414</v>
      </c>
      <c r="H201" s="23" t="n">
        <f aca="false">F201/G201</f>
        <v>2.64975845410628</v>
      </c>
      <c r="I201" s="24" t="n">
        <v>937</v>
      </c>
      <c r="J201" s="24" t="n">
        <v>424</v>
      </c>
      <c r="K201" s="25" t="n">
        <v>184</v>
      </c>
      <c r="L201" s="24" t="n">
        <v>62</v>
      </c>
      <c r="M201" s="24" t="n">
        <v>10</v>
      </c>
      <c r="N201" s="24" t="n">
        <v>24</v>
      </c>
    </row>
    <row r="202" s="18" customFormat="true" ht="30" hidden="false" customHeight="false" outlineLevel="0" collapsed="false">
      <c r="A202" s="19" t="n">
        <v>201</v>
      </c>
      <c r="B202" s="20" t="s">
        <v>304</v>
      </c>
      <c r="C202" s="20" t="s">
        <v>56</v>
      </c>
      <c r="D202" s="21" t="n">
        <v>250000</v>
      </c>
      <c r="E202" s="21" t="s">
        <v>285</v>
      </c>
      <c r="F202" s="22" t="n">
        <v>1353</v>
      </c>
      <c r="G202" s="22" t="n">
        <v>486</v>
      </c>
      <c r="H202" s="23" t="n">
        <f aca="false">F202/G202</f>
        <v>2.78395061728395</v>
      </c>
      <c r="I202" s="24" t="n">
        <v>1118</v>
      </c>
      <c r="J202" s="24" t="n">
        <v>496</v>
      </c>
      <c r="K202" s="25" t="n">
        <v>258</v>
      </c>
      <c r="L202" s="24" t="n">
        <v>90</v>
      </c>
      <c r="M202" s="24" t="n">
        <v>10</v>
      </c>
      <c r="N202" s="24" t="n">
        <v>23</v>
      </c>
    </row>
    <row r="203" s="18" customFormat="true" ht="30" hidden="false" customHeight="false" outlineLevel="0" collapsed="false">
      <c r="A203" s="19" t="n">
        <v>202</v>
      </c>
      <c r="B203" s="25" t="s">
        <v>305</v>
      </c>
      <c r="C203" s="20" t="s">
        <v>24</v>
      </c>
      <c r="D203" s="21" t="n">
        <v>600000</v>
      </c>
      <c r="E203" s="21" t="s">
        <v>285</v>
      </c>
      <c r="F203" s="22" t="n">
        <v>1464</v>
      </c>
      <c r="G203" s="22" t="n">
        <v>554</v>
      </c>
      <c r="H203" s="23" t="n">
        <f aca="false">F203/G203</f>
        <v>2.64259927797834</v>
      </c>
      <c r="I203" s="24" t="n">
        <v>1295</v>
      </c>
      <c r="J203" s="24" t="n">
        <v>563</v>
      </c>
      <c r="K203" s="25" t="n">
        <v>189</v>
      </c>
      <c r="L203" s="24" t="n">
        <v>66</v>
      </c>
      <c r="M203" s="24" t="n">
        <v>9</v>
      </c>
      <c r="N203" s="24" t="n">
        <v>20</v>
      </c>
    </row>
    <row r="204" customFormat="false" ht="30" hidden="false" customHeight="false" outlineLevel="0" collapsed="false">
      <c r="A204" s="19" t="n">
        <v>203</v>
      </c>
      <c r="B204" s="20" t="s">
        <v>306</v>
      </c>
      <c r="C204" s="20" t="s">
        <v>24</v>
      </c>
      <c r="D204" s="21" t="n">
        <v>300000</v>
      </c>
      <c r="E204" s="21" t="s">
        <v>285</v>
      </c>
      <c r="F204" s="22" t="n">
        <v>1539</v>
      </c>
      <c r="G204" s="22" t="n">
        <v>611</v>
      </c>
      <c r="H204" s="23" t="n">
        <f aca="false">F204/G204</f>
        <v>2.51882160392799</v>
      </c>
      <c r="I204" s="24" t="n">
        <v>1524</v>
      </c>
      <c r="J204" s="24" t="n">
        <v>622</v>
      </c>
      <c r="K204" s="25" t="n">
        <v>43</v>
      </c>
      <c r="L204" s="24" t="n">
        <v>16</v>
      </c>
      <c r="M204" s="24" t="n">
        <v>11</v>
      </c>
      <c r="N204" s="24" t="n">
        <v>28</v>
      </c>
    </row>
    <row r="205" s="18" customFormat="true" ht="30" hidden="false" customHeight="false" outlineLevel="0" collapsed="false">
      <c r="A205" s="19" t="n">
        <v>204</v>
      </c>
      <c r="B205" s="20" t="s">
        <v>307</v>
      </c>
      <c r="C205" s="20" t="s">
        <v>24</v>
      </c>
      <c r="D205" s="21" t="n">
        <v>250000</v>
      </c>
      <c r="E205" s="21" t="s">
        <v>285</v>
      </c>
      <c r="F205" s="22" t="n">
        <v>1004</v>
      </c>
      <c r="G205" s="22" t="n">
        <v>434</v>
      </c>
      <c r="H205" s="23" t="n">
        <f aca="false">F205/G205</f>
        <v>2.31336405529954</v>
      </c>
      <c r="I205" s="24" t="n">
        <v>978</v>
      </c>
      <c r="J205" s="24" t="n">
        <v>443</v>
      </c>
      <c r="K205" s="25" t="n">
        <v>43</v>
      </c>
      <c r="L205" s="24" t="n">
        <v>16</v>
      </c>
      <c r="M205" s="24" t="n">
        <v>9</v>
      </c>
      <c r="N205" s="24" t="n">
        <v>17</v>
      </c>
    </row>
    <row r="206" s="18" customFormat="true" ht="30" hidden="false" customHeight="false" outlineLevel="0" collapsed="false">
      <c r="A206" s="19" t="n">
        <v>205</v>
      </c>
      <c r="B206" s="20" t="s">
        <v>308</v>
      </c>
      <c r="C206" s="20" t="s">
        <v>24</v>
      </c>
      <c r="D206" s="21" t="n">
        <v>500000</v>
      </c>
      <c r="E206" s="21" t="s">
        <v>285</v>
      </c>
      <c r="F206" s="22" t="n">
        <v>1935</v>
      </c>
      <c r="G206" s="22" t="n">
        <v>693</v>
      </c>
      <c r="H206" s="23" t="n">
        <f aca="false">F206/G206</f>
        <v>2.79220779220779</v>
      </c>
      <c r="I206" s="24" t="n">
        <v>1717</v>
      </c>
      <c r="J206" s="24" t="n">
        <v>709</v>
      </c>
      <c r="K206" s="25" t="n">
        <v>259</v>
      </c>
      <c r="L206" s="24" t="n">
        <v>90</v>
      </c>
      <c r="M206" s="24" t="n">
        <v>16</v>
      </c>
      <c r="N206" s="24" t="n">
        <v>41</v>
      </c>
    </row>
    <row r="207" s="18" customFormat="true" ht="30" hidden="false" customHeight="false" outlineLevel="0" collapsed="false">
      <c r="A207" s="19" t="n">
        <v>206</v>
      </c>
      <c r="B207" s="20" t="s">
        <v>309</v>
      </c>
      <c r="C207" s="25" t="s">
        <v>310</v>
      </c>
      <c r="D207" s="21" t="n">
        <v>400000</v>
      </c>
      <c r="E207" s="21" t="s">
        <v>285</v>
      </c>
      <c r="F207" s="22" t="n">
        <v>2286</v>
      </c>
      <c r="G207" s="22" t="n">
        <v>843</v>
      </c>
      <c r="H207" s="23" t="n">
        <f aca="false">F207/G207</f>
        <v>2.71174377224199</v>
      </c>
      <c r="I207" s="24" t="n">
        <v>2332</v>
      </c>
      <c r="J207" s="24" t="n">
        <v>886</v>
      </c>
      <c r="K207" s="25" t="n">
        <v>71</v>
      </c>
      <c r="L207" s="24" t="n">
        <v>26</v>
      </c>
      <c r="M207" s="24" t="n">
        <v>43</v>
      </c>
      <c r="N207" s="24" t="n">
        <v>117</v>
      </c>
    </row>
    <row r="208" s="18" customFormat="true" ht="30" hidden="false" customHeight="false" outlineLevel="0" collapsed="false">
      <c r="A208" s="19" t="n">
        <v>207</v>
      </c>
      <c r="B208" s="20" t="s">
        <v>311</v>
      </c>
      <c r="C208" s="20" t="s">
        <v>89</v>
      </c>
      <c r="D208" s="21" t="n">
        <v>250000</v>
      </c>
      <c r="E208" s="21" t="s">
        <v>285</v>
      </c>
      <c r="F208" s="22" t="n">
        <v>2094</v>
      </c>
      <c r="G208" s="22" t="n">
        <v>788</v>
      </c>
      <c r="H208" s="23" t="n">
        <f aca="false">F208/G208</f>
        <v>2.65736040609137</v>
      </c>
      <c r="I208" s="24" t="n">
        <v>2043</v>
      </c>
      <c r="J208" s="24" t="n">
        <v>801</v>
      </c>
      <c r="K208" s="25" t="n">
        <v>83</v>
      </c>
      <c r="L208" s="24" t="n">
        <v>29</v>
      </c>
      <c r="M208" s="24" t="n">
        <v>13</v>
      </c>
      <c r="N208" s="24" t="n">
        <v>32</v>
      </c>
    </row>
    <row r="209" s="18" customFormat="true" ht="30" hidden="false" customHeight="false" outlineLevel="0" collapsed="false">
      <c r="A209" s="19" t="n">
        <v>208</v>
      </c>
      <c r="B209" s="20" t="s">
        <v>312</v>
      </c>
      <c r="C209" s="20" t="s">
        <v>313</v>
      </c>
      <c r="D209" s="21" t="n">
        <v>400000</v>
      </c>
      <c r="E209" s="21" t="s">
        <v>285</v>
      </c>
      <c r="F209" s="22" t="n">
        <v>1308</v>
      </c>
      <c r="G209" s="22" t="n">
        <v>535</v>
      </c>
      <c r="H209" s="23" t="n">
        <f aca="false">F209/G209</f>
        <v>2.44485981308411</v>
      </c>
      <c r="I209" s="24" t="n">
        <v>1304</v>
      </c>
      <c r="J209" s="24" t="n">
        <v>550</v>
      </c>
      <c r="K209" s="25" t="n">
        <v>42</v>
      </c>
      <c r="L209" s="24" t="n">
        <v>16</v>
      </c>
      <c r="M209" s="24" t="n">
        <v>15</v>
      </c>
      <c r="N209" s="24" t="n">
        <v>38</v>
      </c>
    </row>
    <row r="210" s="18" customFormat="true" ht="30" hidden="false" customHeight="false" outlineLevel="0" collapsed="false">
      <c r="A210" s="19" t="n">
        <v>209</v>
      </c>
      <c r="B210" s="20" t="s">
        <v>314</v>
      </c>
      <c r="C210" s="20" t="s">
        <v>96</v>
      </c>
      <c r="D210" s="21" t="n">
        <v>300000</v>
      </c>
      <c r="E210" s="21" t="s">
        <v>285</v>
      </c>
      <c r="F210" s="22" t="n">
        <v>1234</v>
      </c>
      <c r="G210" s="22" t="n">
        <v>461</v>
      </c>
      <c r="H210" s="23" t="n">
        <f aca="false">F210/G210</f>
        <v>2.67678958785249</v>
      </c>
      <c r="I210" s="24" t="n">
        <v>1061</v>
      </c>
      <c r="J210" s="24" t="n">
        <v>474</v>
      </c>
      <c r="K210" s="25" t="n">
        <v>204</v>
      </c>
      <c r="L210" s="24" t="n">
        <v>71</v>
      </c>
      <c r="M210" s="24" t="n">
        <v>13</v>
      </c>
      <c r="N210" s="24" t="n">
        <v>31</v>
      </c>
    </row>
    <row r="211" s="18" customFormat="true" ht="30" hidden="false" customHeight="false" outlineLevel="0" collapsed="false">
      <c r="A211" s="19" t="n">
        <v>210</v>
      </c>
      <c r="B211" s="20" t="s">
        <v>315</v>
      </c>
      <c r="C211" s="20" t="s">
        <v>96</v>
      </c>
      <c r="D211" s="21" t="n">
        <v>200000</v>
      </c>
      <c r="E211" s="21" t="s">
        <v>285</v>
      </c>
      <c r="F211" s="22" t="n">
        <v>1237</v>
      </c>
      <c r="G211" s="22" t="n">
        <v>462</v>
      </c>
      <c r="H211" s="23" t="n">
        <f aca="false">F211/G211</f>
        <v>2.67748917748918</v>
      </c>
      <c r="I211" s="24" t="n">
        <v>1063</v>
      </c>
      <c r="J211" s="24" t="n">
        <v>474</v>
      </c>
      <c r="K211" s="25" t="n">
        <v>203</v>
      </c>
      <c r="L211" s="24" t="n">
        <v>71</v>
      </c>
      <c r="M211" s="24" t="n">
        <v>12</v>
      </c>
      <c r="N211" s="24" t="n">
        <v>29</v>
      </c>
    </row>
    <row r="212" s="18" customFormat="true" ht="30" hidden="false" customHeight="false" outlineLevel="0" collapsed="false">
      <c r="A212" s="19" t="n">
        <v>211</v>
      </c>
      <c r="B212" s="20" t="s">
        <v>316</v>
      </c>
      <c r="C212" s="20" t="s">
        <v>317</v>
      </c>
      <c r="D212" s="21" t="n">
        <v>400000</v>
      </c>
      <c r="E212" s="21" t="s">
        <v>285</v>
      </c>
      <c r="F212" s="22" t="n">
        <v>1179</v>
      </c>
      <c r="G212" s="22" t="n">
        <v>450</v>
      </c>
      <c r="H212" s="23" t="n">
        <f aca="false">F212/G212</f>
        <v>2.62</v>
      </c>
      <c r="I212" s="24" t="n">
        <v>1046</v>
      </c>
      <c r="J212" s="24" t="n">
        <v>463</v>
      </c>
      <c r="K212" s="25" t="n">
        <v>159</v>
      </c>
      <c r="L212" s="24" t="n">
        <v>54</v>
      </c>
      <c r="M212" s="24" t="n">
        <v>13</v>
      </c>
      <c r="N212" s="24" t="n">
        <v>26</v>
      </c>
    </row>
    <row r="213" s="18" customFormat="true" ht="45" hidden="false" customHeight="false" outlineLevel="0" collapsed="false">
      <c r="A213" s="19" t="n">
        <v>212</v>
      </c>
      <c r="B213" s="20" t="s">
        <v>318</v>
      </c>
      <c r="C213" s="20" t="s">
        <v>24</v>
      </c>
      <c r="D213" s="21" t="n">
        <v>150000</v>
      </c>
      <c r="E213" s="21" t="s">
        <v>285</v>
      </c>
      <c r="F213" s="22" t="n">
        <v>1810</v>
      </c>
      <c r="G213" s="22" t="n">
        <v>689</v>
      </c>
      <c r="H213" s="23" t="n">
        <f aca="false">F213/G213</f>
        <v>2.62699564586357</v>
      </c>
      <c r="I213" s="24" t="n">
        <v>1794</v>
      </c>
      <c r="J213" s="24" t="n">
        <v>700</v>
      </c>
      <c r="K213" s="25" t="n">
        <v>43</v>
      </c>
      <c r="L213" s="24" t="n">
        <v>17</v>
      </c>
      <c r="M213" s="24" t="n">
        <v>11</v>
      </c>
      <c r="N213" s="24" t="n">
        <v>27</v>
      </c>
    </row>
    <row r="214" s="18" customFormat="true" ht="30" hidden="false" customHeight="false" outlineLevel="0" collapsed="false">
      <c r="A214" s="19" t="n">
        <v>213</v>
      </c>
      <c r="B214" s="20" t="s">
        <v>319</v>
      </c>
      <c r="C214" s="20" t="s">
        <v>320</v>
      </c>
      <c r="D214" s="21" t="n">
        <v>400000</v>
      </c>
      <c r="E214" s="21" t="s">
        <v>285</v>
      </c>
      <c r="F214" s="22" t="n">
        <v>3158</v>
      </c>
      <c r="G214" s="22" t="n">
        <v>1151</v>
      </c>
      <c r="H214" s="23" t="n">
        <f aca="false">F214/G214</f>
        <v>2.74370112945265</v>
      </c>
      <c r="I214" s="24" t="n">
        <v>3167</v>
      </c>
      <c r="J214" s="24" t="n">
        <v>1172</v>
      </c>
      <c r="K214" s="25" t="n">
        <v>44</v>
      </c>
      <c r="L214" s="24" t="n">
        <v>16</v>
      </c>
      <c r="M214" s="24" t="n">
        <v>21</v>
      </c>
      <c r="N214" s="24" t="n">
        <v>53</v>
      </c>
    </row>
    <row r="215" s="18" customFormat="true" ht="30" hidden="false" customHeight="false" outlineLevel="0" collapsed="false">
      <c r="A215" s="19" t="n">
        <v>214</v>
      </c>
      <c r="B215" s="20" t="s">
        <v>321</v>
      </c>
      <c r="C215" s="20" t="s">
        <v>37</v>
      </c>
      <c r="D215" s="21" t="n">
        <v>600000</v>
      </c>
      <c r="E215" s="22" t="s">
        <v>285</v>
      </c>
      <c r="F215" s="22" t="n">
        <v>1396</v>
      </c>
      <c r="G215" s="22" t="n">
        <v>566</v>
      </c>
      <c r="H215" s="23" t="n">
        <f aca="false">F215/G215</f>
        <v>2.46643109540636</v>
      </c>
      <c r="I215" s="24" t="n">
        <v>1347</v>
      </c>
      <c r="J215" s="24" t="n">
        <v>577</v>
      </c>
      <c r="K215" s="25" t="n">
        <v>75</v>
      </c>
      <c r="L215" s="24" t="n">
        <v>26</v>
      </c>
      <c r="M215" s="24" t="n">
        <v>11</v>
      </c>
      <c r="N215" s="24" t="n">
        <v>26</v>
      </c>
    </row>
    <row r="216" s="18" customFormat="true" ht="30" hidden="false" customHeight="false" outlineLevel="0" collapsed="false">
      <c r="A216" s="19" t="n">
        <v>215</v>
      </c>
      <c r="B216" s="20" t="s">
        <v>322</v>
      </c>
      <c r="C216" s="20" t="s">
        <v>323</v>
      </c>
      <c r="D216" s="21" t="n">
        <v>600000</v>
      </c>
      <c r="E216" s="21" t="s">
        <v>285</v>
      </c>
      <c r="F216" s="22" t="n">
        <v>1583</v>
      </c>
      <c r="G216" s="22" t="n">
        <v>637</v>
      </c>
      <c r="H216" s="23" t="n">
        <f aca="false">F216/G216</f>
        <v>2.4850863422292</v>
      </c>
      <c r="I216" s="24" t="n">
        <v>1597</v>
      </c>
      <c r="J216" s="24" t="n">
        <v>657</v>
      </c>
      <c r="K216" s="25" t="n">
        <v>36</v>
      </c>
      <c r="L216" s="24" t="n">
        <v>13</v>
      </c>
      <c r="M216" s="24" t="n">
        <v>20</v>
      </c>
      <c r="N216" s="24" t="n">
        <v>50</v>
      </c>
    </row>
    <row r="217" s="18" customFormat="true" ht="30" hidden="false" customHeight="false" outlineLevel="0" collapsed="false">
      <c r="A217" s="19" t="n">
        <v>216</v>
      </c>
      <c r="B217" s="20" t="s">
        <v>324</v>
      </c>
      <c r="C217" s="27" t="s">
        <v>325</v>
      </c>
      <c r="D217" s="21" t="n">
        <v>200000</v>
      </c>
      <c r="E217" s="21" t="s">
        <v>285</v>
      </c>
      <c r="F217" s="22" t="n">
        <v>1956</v>
      </c>
      <c r="G217" s="22" t="n">
        <v>750</v>
      </c>
      <c r="H217" s="23" t="n">
        <f aca="false">F217/G217</f>
        <v>2.608</v>
      </c>
      <c r="I217" s="24" t="n">
        <v>1942</v>
      </c>
      <c r="J217" s="24" t="n">
        <v>764</v>
      </c>
      <c r="K217" s="25" t="n">
        <v>47</v>
      </c>
      <c r="L217" s="24" t="n">
        <v>17</v>
      </c>
      <c r="M217" s="24" t="n">
        <v>14</v>
      </c>
      <c r="N217" s="24" t="n">
        <v>33</v>
      </c>
    </row>
    <row r="218" s="18" customFormat="true" ht="30" hidden="false" customHeight="false" outlineLevel="0" collapsed="false">
      <c r="A218" s="19" t="n">
        <v>217</v>
      </c>
      <c r="B218" s="20" t="s">
        <v>326</v>
      </c>
      <c r="C218" s="20" t="s">
        <v>158</v>
      </c>
      <c r="D218" s="21" t="n">
        <v>600000</v>
      </c>
      <c r="E218" s="21" t="s">
        <v>285</v>
      </c>
      <c r="F218" s="22" t="n">
        <v>1576</v>
      </c>
      <c r="G218" s="22" t="n">
        <v>615</v>
      </c>
      <c r="H218" s="23" t="n">
        <f aca="false">F218/G218</f>
        <v>2.56260162601626</v>
      </c>
      <c r="I218" s="24" t="n">
        <v>1538</v>
      </c>
      <c r="J218" s="24" t="n">
        <v>627</v>
      </c>
      <c r="K218" s="25" t="n">
        <v>62</v>
      </c>
      <c r="L218" s="24" t="n">
        <v>22</v>
      </c>
      <c r="M218" s="24" t="n">
        <v>12</v>
      </c>
      <c r="N218" s="24" t="n">
        <v>24</v>
      </c>
    </row>
    <row r="219" s="18" customFormat="true" ht="30" hidden="false" customHeight="false" outlineLevel="0" collapsed="false">
      <c r="A219" s="19" t="n">
        <v>218</v>
      </c>
      <c r="B219" s="20" t="s">
        <v>327</v>
      </c>
      <c r="C219" s="25" t="s">
        <v>45</v>
      </c>
      <c r="D219" s="21" t="n">
        <v>600000</v>
      </c>
      <c r="E219" s="21" t="s">
        <v>285</v>
      </c>
      <c r="F219" s="22" t="n">
        <v>1549</v>
      </c>
      <c r="G219" s="22" t="n">
        <v>635</v>
      </c>
      <c r="H219" s="23" t="n">
        <f aca="false">F219/G219</f>
        <v>2.43937007874016</v>
      </c>
      <c r="I219" s="24" t="n">
        <v>1519</v>
      </c>
      <c r="J219" s="24" t="n">
        <v>645</v>
      </c>
      <c r="K219" s="25" t="n">
        <v>54</v>
      </c>
      <c r="L219" s="24" t="n">
        <v>20</v>
      </c>
      <c r="M219" s="24" t="n">
        <v>10</v>
      </c>
      <c r="N219" s="24" t="n">
        <v>24</v>
      </c>
    </row>
    <row r="220" s="18" customFormat="true" ht="30" hidden="false" customHeight="false" outlineLevel="0" collapsed="false">
      <c r="A220" s="19" t="n">
        <v>219</v>
      </c>
      <c r="B220" s="20" t="s">
        <v>328</v>
      </c>
      <c r="C220" s="20" t="s">
        <v>329</v>
      </c>
      <c r="D220" s="21" t="n">
        <v>150000</v>
      </c>
      <c r="E220" s="21" t="s">
        <v>285</v>
      </c>
      <c r="F220" s="22" t="n">
        <v>988</v>
      </c>
      <c r="G220" s="22" t="n">
        <v>437</v>
      </c>
      <c r="H220" s="23" t="n">
        <f aca="false">F220/G220</f>
        <v>2.26086956521739</v>
      </c>
      <c r="I220" s="24" t="n">
        <v>974</v>
      </c>
      <c r="J220" s="24" t="n">
        <v>448</v>
      </c>
      <c r="K220" s="25" t="n">
        <v>39</v>
      </c>
      <c r="L220" s="24" t="n">
        <v>15</v>
      </c>
      <c r="M220" s="24" t="n">
        <v>11</v>
      </c>
      <c r="N220" s="24" t="n">
        <v>25</v>
      </c>
    </row>
    <row r="221" s="18" customFormat="true" ht="30" hidden="false" customHeight="false" outlineLevel="0" collapsed="false">
      <c r="A221" s="19" t="n">
        <v>220</v>
      </c>
      <c r="B221" s="20" t="s">
        <v>330</v>
      </c>
      <c r="C221" s="25" t="s">
        <v>20</v>
      </c>
      <c r="D221" s="21" t="n">
        <v>300000</v>
      </c>
      <c r="E221" s="21" t="s">
        <v>285</v>
      </c>
      <c r="F221" s="22" t="n">
        <v>1447</v>
      </c>
      <c r="G221" s="22" t="n">
        <v>564</v>
      </c>
      <c r="H221" s="23" t="n">
        <f aca="false">F221/G221</f>
        <v>2.56560283687943</v>
      </c>
      <c r="I221" s="24" t="n">
        <v>1399</v>
      </c>
      <c r="J221" s="24" t="n">
        <v>573</v>
      </c>
      <c r="K221" s="25" t="n">
        <v>68</v>
      </c>
      <c r="L221" s="24" t="n">
        <v>24</v>
      </c>
      <c r="M221" s="24" t="n">
        <v>9</v>
      </c>
      <c r="N221" s="24" t="n">
        <v>20</v>
      </c>
    </row>
    <row r="222" s="18" customFormat="true" ht="30" hidden="false" customHeight="false" outlineLevel="0" collapsed="false">
      <c r="A222" s="19" t="n">
        <v>221</v>
      </c>
      <c r="B222" s="20" t="s">
        <v>331</v>
      </c>
      <c r="C222" s="20" t="s">
        <v>332</v>
      </c>
      <c r="D222" s="21" t="n">
        <v>150000</v>
      </c>
      <c r="E222" s="21" t="s">
        <v>285</v>
      </c>
      <c r="F222" s="22" t="n">
        <v>848</v>
      </c>
      <c r="G222" s="22" t="n">
        <v>306</v>
      </c>
      <c r="H222" s="23" t="n">
        <f aca="false">F222/G222</f>
        <v>2.77124183006536</v>
      </c>
      <c r="I222" s="24" t="n">
        <v>642</v>
      </c>
      <c r="J222" s="24" t="n">
        <v>314</v>
      </c>
      <c r="K222" s="25" t="n">
        <v>224</v>
      </c>
      <c r="L222" s="24" t="n">
        <v>76</v>
      </c>
      <c r="M222" s="24" t="n">
        <v>8</v>
      </c>
      <c r="N222" s="24" t="n">
        <v>18</v>
      </c>
    </row>
    <row r="223" s="18" customFormat="true" ht="30" hidden="false" customHeight="false" outlineLevel="0" collapsed="false">
      <c r="A223" s="19" t="n">
        <v>222</v>
      </c>
      <c r="B223" s="20" t="s">
        <v>333</v>
      </c>
      <c r="C223" s="20" t="s">
        <v>89</v>
      </c>
      <c r="D223" s="21" t="n">
        <v>500000</v>
      </c>
      <c r="E223" s="21" t="s">
        <v>285</v>
      </c>
      <c r="F223" s="22" t="n">
        <v>854</v>
      </c>
      <c r="G223" s="22" t="n">
        <v>380</v>
      </c>
      <c r="H223" s="23" t="n">
        <f aca="false">F223/G223</f>
        <v>2.24736842105263</v>
      </c>
      <c r="I223" s="24" t="n">
        <v>841</v>
      </c>
      <c r="J223" s="24" t="n">
        <v>391</v>
      </c>
      <c r="K223" s="25" t="n">
        <v>38</v>
      </c>
      <c r="L223" s="24" t="n">
        <v>14</v>
      </c>
      <c r="M223" s="24" t="n">
        <v>11</v>
      </c>
      <c r="N223" s="24" t="n">
        <v>25</v>
      </c>
    </row>
    <row r="224" s="18" customFormat="true" ht="30" hidden="false" customHeight="false" outlineLevel="0" collapsed="false">
      <c r="A224" s="19" t="n">
        <v>223</v>
      </c>
      <c r="B224" s="20" t="s">
        <v>334</v>
      </c>
      <c r="C224" s="20" t="s">
        <v>24</v>
      </c>
      <c r="D224" s="21" t="n">
        <v>500000</v>
      </c>
      <c r="E224" s="21" t="s">
        <v>285</v>
      </c>
      <c r="F224" s="22" t="n">
        <v>3344</v>
      </c>
      <c r="G224" s="22" t="n">
        <v>1207</v>
      </c>
      <c r="H224" s="23" t="n">
        <f aca="false">F224/G224</f>
        <v>2.77050538525269</v>
      </c>
      <c r="I224" s="24" t="n">
        <v>3285</v>
      </c>
      <c r="J224" s="24" t="n">
        <v>1231</v>
      </c>
      <c r="K224" s="25" t="n">
        <v>124</v>
      </c>
      <c r="L224" s="24" t="n">
        <v>43</v>
      </c>
      <c r="M224" s="24" t="n">
        <v>24</v>
      </c>
      <c r="N224" s="24" t="n">
        <v>65</v>
      </c>
    </row>
    <row r="225" s="18" customFormat="true" ht="30" hidden="false" customHeight="false" outlineLevel="0" collapsed="false">
      <c r="A225" s="19" t="n">
        <v>224</v>
      </c>
      <c r="B225" s="20" t="s">
        <v>335</v>
      </c>
      <c r="C225" s="20" t="s">
        <v>24</v>
      </c>
      <c r="D225" s="21" t="n">
        <v>150000</v>
      </c>
      <c r="E225" s="21" t="s">
        <v>285</v>
      </c>
      <c r="F225" s="22" t="n">
        <v>751</v>
      </c>
      <c r="G225" s="22" t="n">
        <v>350</v>
      </c>
      <c r="H225" s="23" t="n">
        <f aca="false">F225/G225</f>
        <v>2.14571428571429</v>
      </c>
      <c r="I225" s="24" t="n">
        <v>738</v>
      </c>
      <c r="J225" s="24" t="n">
        <v>360</v>
      </c>
      <c r="K225" s="25" t="n">
        <v>34</v>
      </c>
      <c r="L225" s="24" t="n">
        <v>14</v>
      </c>
      <c r="M225" s="24" t="n">
        <v>10</v>
      </c>
      <c r="N225" s="24" t="n">
        <v>21</v>
      </c>
    </row>
    <row r="226" s="18" customFormat="true" ht="30" hidden="false" customHeight="false" outlineLevel="0" collapsed="false">
      <c r="A226" s="19" t="n">
        <v>225</v>
      </c>
      <c r="B226" s="20" t="s">
        <v>336</v>
      </c>
      <c r="C226" s="25" t="s">
        <v>337</v>
      </c>
      <c r="D226" s="21" t="n">
        <v>200000</v>
      </c>
      <c r="E226" s="21" t="s">
        <v>285</v>
      </c>
      <c r="F226" s="22" t="n">
        <v>1126</v>
      </c>
      <c r="G226" s="22" t="n">
        <v>478</v>
      </c>
      <c r="H226" s="23" t="n">
        <f aca="false">F226/G226</f>
        <v>2.35564853556485</v>
      </c>
      <c r="I226" s="24" t="n">
        <v>1104</v>
      </c>
      <c r="J226" s="24" t="n">
        <v>489</v>
      </c>
      <c r="K226" s="25" t="n">
        <v>47</v>
      </c>
      <c r="L226" s="24" t="n">
        <v>19</v>
      </c>
      <c r="M226" s="24" t="n">
        <v>11</v>
      </c>
      <c r="N226" s="24" t="n">
        <v>25</v>
      </c>
    </row>
    <row r="227" s="18" customFormat="true" ht="30" hidden="false" customHeight="false" outlineLevel="0" collapsed="false">
      <c r="A227" s="19" t="n">
        <v>226</v>
      </c>
      <c r="B227" s="20" t="s">
        <v>338</v>
      </c>
      <c r="C227" s="20" t="s">
        <v>24</v>
      </c>
      <c r="D227" s="21" t="n">
        <v>300000</v>
      </c>
      <c r="E227" s="21" t="s">
        <v>285</v>
      </c>
      <c r="F227" s="22" t="n">
        <v>1203</v>
      </c>
      <c r="G227" s="22" t="n">
        <v>439</v>
      </c>
      <c r="H227" s="23" t="n">
        <f aca="false">F227/G227</f>
        <v>2.74031890660592</v>
      </c>
      <c r="I227" s="24" t="n">
        <v>1004</v>
      </c>
      <c r="J227" s="24" t="n">
        <v>449</v>
      </c>
      <c r="K227" s="25" t="n">
        <v>223</v>
      </c>
      <c r="L227" s="24" t="n">
        <v>77</v>
      </c>
      <c r="M227" s="24" t="n">
        <v>10</v>
      </c>
      <c r="N227" s="24" t="n">
        <v>24</v>
      </c>
    </row>
    <row r="228" s="18" customFormat="true" ht="30" hidden="false" customHeight="false" outlineLevel="0" collapsed="false">
      <c r="A228" s="19" t="n">
        <v>227</v>
      </c>
      <c r="B228" s="20" t="s">
        <v>339</v>
      </c>
      <c r="C228" s="20" t="s">
        <v>31</v>
      </c>
      <c r="D228" s="21" t="n">
        <v>250000</v>
      </c>
      <c r="E228" s="21" t="s">
        <v>285</v>
      </c>
      <c r="F228" s="22" t="n">
        <v>2213</v>
      </c>
      <c r="G228" s="22" t="n">
        <v>766</v>
      </c>
      <c r="H228" s="23" t="n">
        <f aca="false">F228/G228</f>
        <v>2.88903394255875</v>
      </c>
      <c r="I228" s="24" t="n">
        <v>1990</v>
      </c>
      <c r="J228" s="24" t="n">
        <v>783</v>
      </c>
      <c r="K228" s="25" t="n">
        <v>264</v>
      </c>
      <c r="L228" s="24" t="n">
        <v>89</v>
      </c>
      <c r="M228" s="24" t="n">
        <v>17</v>
      </c>
      <c r="N228" s="24" t="n">
        <v>41</v>
      </c>
    </row>
    <row r="229" s="18" customFormat="true" ht="30" hidden="false" customHeight="false" outlineLevel="0" collapsed="false">
      <c r="A229" s="19" t="n">
        <v>228</v>
      </c>
      <c r="B229" s="20" t="s">
        <v>340</v>
      </c>
      <c r="C229" s="25" t="s">
        <v>341</v>
      </c>
      <c r="D229" s="21" t="n">
        <v>600000</v>
      </c>
      <c r="E229" s="21" t="s">
        <v>285</v>
      </c>
      <c r="F229" s="22" t="n">
        <v>2358</v>
      </c>
      <c r="G229" s="22" t="n">
        <v>861</v>
      </c>
      <c r="H229" s="23" t="n">
        <f aca="false">F229/G229</f>
        <v>2.73867595818815</v>
      </c>
      <c r="I229" s="24" t="n">
        <v>2335</v>
      </c>
      <c r="J229" s="24" t="n">
        <v>880</v>
      </c>
      <c r="K229" s="25" t="n">
        <v>77</v>
      </c>
      <c r="L229" s="24" t="n">
        <v>28</v>
      </c>
      <c r="M229" s="24" t="n">
        <v>19</v>
      </c>
      <c r="N229" s="24" t="n">
        <v>54</v>
      </c>
    </row>
    <row r="230" s="18" customFormat="true" ht="30" hidden="false" customHeight="false" outlineLevel="0" collapsed="false">
      <c r="A230" s="19" t="n">
        <v>229</v>
      </c>
      <c r="B230" s="20" t="s">
        <v>342</v>
      </c>
      <c r="C230" s="20" t="s">
        <v>343</v>
      </c>
      <c r="D230" s="21" t="n">
        <v>150000</v>
      </c>
      <c r="E230" s="21" t="s">
        <v>285</v>
      </c>
      <c r="F230" s="22" t="n">
        <v>886</v>
      </c>
      <c r="G230" s="22" t="n">
        <v>375</v>
      </c>
      <c r="H230" s="23" t="n">
        <f aca="false">F230/G230</f>
        <v>2.36266666666667</v>
      </c>
      <c r="I230" s="24" t="n">
        <v>869</v>
      </c>
      <c r="J230" s="24" t="n">
        <v>385</v>
      </c>
      <c r="K230" s="25" t="n">
        <v>42</v>
      </c>
      <c r="L230" s="24" t="n">
        <v>16</v>
      </c>
      <c r="M230" s="24" t="n">
        <v>10</v>
      </c>
      <c r="N230" s="24" t="n">
        <v>25</v>
      </c>
    </row>
    <row r="231" s="18" customFormat="true" ht="30" hidden="false" customHeight="false" outlineLevel="0" collapsed="false">
      <c r="A231" s="19" t="n">
        <v>230</v>
      </c>
      <c r="B231" s="20" t="s">
        <v>344</v>
      </c>
      <c r="C231" s="20" t="s">
        <v>345</v>
      </c>
      <c r="D231" s="21" t="n">
        <v>500000</v>
      </c>
      <c r="E231" s="21" t="s">
        <v>285</v>
      </c>
      <c r="F231" s="22" t="n">
        <v>1015</v>
      </c>
      <c r="G231" s="22" t="n">
        <v>422</v>
      </c>
      <c r="H231" s="23" t="n">
        <f aca="false">F231/G231</f>
        <v>2.40521327014218</v>
      </c>
      <c r="I231" s="24" t="n">
        <v>970</v>
      </c>
      <c r="J231" s="24" t="n">
        <v>432</v>
      </c>
      <c r="K231" s="25" t="n">
        <v>69</v>
      </c>
      <c r="L231" s="24" t="n">
        <v>24</v>
      </c>
      <c r="M231" s="24" t="n">
        <v>10</v>
      </c>
      <c r="N231" s="24" t="n">
        <v>24</v>
      </c>
    </row>
    <row r="232" s="18" customFormat="true" ht="30" hidden="false" customHeight="false" outlineLevel="0" collapsed="false">
      <c r="A232" s="19" t="n">
        <v>231</v>
      </c>
      <c r="B232" s="25" t="s">
        <v>346</v>
      </c>
      <c r="C232" s="25" t="s">
        <v>347</v>
      </c>
      <c r="D232" s="21" t="n">
        <v>350000</v>
      </c>
      <c r="E232" s="21" t="s">
        <v>285</v>
      </c>
      <c r="F232" s="22" t="n">
        <v>1286</v>
      </c>
      <c r="G232" s="22" t="n">
        <v>523</v>
      </c>
      <c r="H232" s="23" t="n">
        <f aca="false">F232/G232</f>
        <v>2.45889101338432</v>
      </c>
      <c r="I232" s="24" t="n">
        <v>1249</v>
      </c>
      <c r="J232" s="24" t="n">
        <v>534</v>
      </c>
      <c r="K232" s="25" t="n">
        <v>63</v>
      </c>
      <c r="L232" s="24" t="n">
        <v>23</v>
      </c>
      <c r="M232" s="24" t="n">
        <v>11</v>
      </c>
      <c r="N232" s="24" t="n">
        <v>26</v>
      </c>
    </row>
    <row r="233" s="18" customFormat="true" ht="30" hidden="false" customHeight="false" outlineLevel="0" collapsed="false">
      <c r="A233" s="19" t="n">
        <v>232</v>
      </c>
      <c r="B233" s="20" t="s">
        <v>348</v>
      </c>
      <c r="C233" s="20" t="s">
        <v>79</v>
      </c>
      <c r="D233" s="21" t="n">
        <v>200000</v>
      </c>
      <c r="E233" s="21" t="s">
        <v>285</v>
      </c>
      <c r="F233" s="22" t="n">
        <v>1791</v>
      </c>
      <c r="G233" s="22" t="n">
        <v>704</v>
      </c>
      <c r="H233" s="23" t="n">
        <f aca="false">F233/G233</f>
        <v>2.54403409090909</v>
      </c>
      <c r="I233" s="24" t="n">
        <v>1763</v>
      </c>
      <c r="J233" s="24" t="n">
        <v>717</v>
      </c>
      <c r="K233" s="25" t="n">
        <v>56</v>
      </c>
      <c r="L233" s="24" t="n">
        <v>20</v>
      </c>
      <c r="M233" s="24" t="n">
        <v>13</v>
      </c>
      <c r="N233" s="24" t="n">
        <v>28</v>
      </c>
    </row>
    <row r="234" s="18" customFormat="true" ht="30" hidden="false" customHeight="false" outlineLevel="0" collapsed="false">
      <c r="A234" s="19" t="n">
        <v>233</v>
      </c>
      <c r="B234" s="20" t="s">
        <v>349</v>
      </c>
      <c r="C234" s="20" t="s">
        <v>350</v>
      </c>
      <c r="D234" s="21" t="n">
        <v>200000</v>
      </c>
      <c r="E234" s="21" t="s">
        <v>285</v>
      </c>
      <c r="F234" s="22" t="n">
        <v>763</v>
      </c>
      <c r="G234" s="22" t="n">
        <v>337</v>
      </c>
      <c r="H234" s="23" t="n">
        <f aca="false">F234/G234</f>
        <v>2.26409495548961</v>
      </c>
      <c r="I234" s="24" t="n">
        <v>732</v>
      </c>
      <c r="J234" s="24" t="n">
        <v>347</v>
      </c>
      <c r="K234" s="25" t="n">
        <v>52</v>
      </c>
      <c r="L234" s="24" t="n">
        <v>20</v>
      </c>
      <c r="M234" s="24" t="n">
        <v>10</v>
      </c>
      <c r="N234" s="24" t="n">
        <v>21</v>
      </c>
    </row>
    <row r="235" s="18" customFormat="true" ht="30" hidden="false" customHeight="false" outlineLevel="0" collapsed="false">
      <c r="A235" s="19" t="n">
        <v>234</v>
      </c>
      <c r="B235" s="25" t="s">
        <v>351</v>
      </c>
      <c r="C235" s="20" t="s">
        <v>156</v>
      </c>
      <c r="D235" s="21" t="n">
        <v>500000</v>
      </c>
      <c r="E235" s="21" t="s">
        <v>285</v>
      </c>
      <c r="F235" s="22" t="n">
        <v>1812</v>
      </c>
      <c r="G235" s="22" t="n">
        <v>633</v>
      </c>
      <c r="H235" s="23" t="n">
        <f aca="false">F235/G235</f>
        <v>2.86255924170616</v>
      </c>
      <c r="I235" s="24" t="n">
        <v>1612</v>
      </c>
      <c r="J235" s="24" t="n">
        <v>645</v>
      </c>
      <c r="K235" s="25" t="n">
        <v>230</v>
      </c>
      <c r="L235" s="24" t="n">
        <v>78</v>
      </c>
      <c r="M235" s="24" t="n">
        <v>12</v>
      </c>
      <c r="N235" s="24" t="n">
        <v>30</v>
      </c>
    </row>
    <row r="236" s="18" customFormat="true" ht="30" hidden="false" customHeight="false" outlineLevel="0" collapsed="false">
      <c r="A236" s="17" t="n">
        <v>235</v>
      </c>
      <c r="B236" s="11" t="s">
        <v>352</v>
      </c>
      <c r="C236" s="11" t="s">
        <v>24</v>
      </c>
      <c r="D236" s="12" t="n">
        <v>450000</v>
      </c>
      <c r="E236" s="12" t="s">
        <v>285</v>
      </c>
      <c r="F236" s="13" t="n">
        <v>7453</v>
      </c>
      <c r="G236" s="13" t="n">
        <v>2571</v>
      </c>
      <c r="H236" s="14" t="n">
        <f aca="false">F236/G236</f>
        <v>2.89887203422793</v>
      </c>
      <c r="I236" s="15" t="n">
        <v>7792</v>
      </c>
      <c r="J236" s="15" t="n">
        <v>2706</v>
      </c>
      <c r="K236" s="16" t="n">
        <v>64</v>
      </c>
      <c r="L236" s="15" t="n">
        <v>23</v>
      </c>
      <c r="M236" s="15" t="n">
        <v>135</v>
      </c>
      <c r="N236" s="15" t="n">
        <v>403</v>
      </c>
    </row>
    <row r="237" s="18" customFormat="true" ht="30" hidden="false" customHeight="false" outlineLevel="0" collapsed="false">
      <c r="A237" s="17" t="n">
        <v>236</v>
      </c>
      <c r="B237" s="11" t="s">
        <v>353</v>
      </c>
      <c r="C237" s="11" t="s">
        <v>24</v>
      </c>
      <c r="D237" s="12" t="n">
        <v>450000</v>
      </c>
      <c r="E237" s="12" t="s">
        <v>285</v>
      </c>
      <c r="F237" s="13" t="n">
        <v>7513</v>
      </c>
      <c r="G237" s="13" t="n">
        <v>2587</v>
      </c>
      <c r="H237" s="14" t="n">
        <f aca="false">F237/G237</f>
        <v>2.90413606494009</v>
      </c>
      <c r="I237" s="15" t="n">
        <v>7858</v>
      </c>
      <c r="J237" s="15" t="n">
        <v>2725</v>
      </c>
      <c r="K237" s="16" t="n">
        <v>66</v>
      </c>
      <c r="L237" s="15" t="n">
        <v>23</v>
      </c>
      <c r="M237" s="15" t="n">
        <v>138</v>
      </c>
      <c r="N237" s="15" t="n">
        <v>411</v>
      </c>
    </row>
    <row r="238" customFormat="false" ht="30" hidden="false" customHeight="false" outlineLevel="0" collapsed="false">
      <c r="A238" s="17" t="n">
        <v>237</v>
      </c>
      <c r="B238" s="16" t="s">
        <v>354</v>
      </c>
      <c r="C238" s="11" t="s">
        <v>24</v>
      </c>
      <c r="D238" s="12" t="n">
        <v>450000</v>
      </c>
      <c r="E238" s="12" t="s">
        <v>285</v>
      </c>
      <c r="F238" s="13" t="n">
        <v>7367</v>
      </c>
      <c r="G238" s="13" t="n">
        <v>2530</v>
      </c>
      <c r="H238" s="14" t="n">
        <f aca="false">F238/G238</f>
        <v>2.91185770750988</v>
      </c>
      <c r="I238" s="15" t="n">
        <v>7718</v>
      </c>
      <c r="J238" s="15" t="n">
        <v>2668</v>
      </c>
      <c r="K238" s="16" t="n">
        <v>60</v>
      </c>
      <c r="L238" s="15" t="n">
        <v>22</v>
      </c>
      <c r="M238" s="15" t="n">
        <v>138</v>
      </c>
      <c r="N238" s="15" t="n">
        <v>411</v>
      </c>
    </row>
    <row r="239" customFormat="false" ht="30" hidden="false" customHeight="false" outlineLevel="0" collapsed="false">
      <c r="A239" s="28" t="n">
        <v>238</v>
      </c>
      <c r="B239" s="29" t="s">
        <v>355</v>
      </c>
      <c r="C239" s="29" t="s">
        <v>24</v>
      </c>
      <c r="D239" s="30" t="n">
        <v>450000</v>
      </c>
      <c r="E239" s="30" t="s">
        <v>285</v>
      </c>
      <c r="F239" s="31" t="n">
        <v>6986</v>
      </c>
      <c r="G239" s="31" t="n">
        <v>2413</v>
      </c>
      <c r="H239" s="32" t="n">
        <f aca="false">F239/G239</f>
        <v>2.89515126398674</v>
      </c>
      <c r="I239" s="33" t="n">
        <v>7337</v>
      </c>
      <c r="J239" s="33" t="n">
        <v>2546</v>
      </c>
      <c r="K239" s="34" t="n">
        <v>41</v>
      </c>
      <c r="L239" s="33" t="n">
        <v>16</v>
      </c>
      <c r="M239" s="33" t="n">
        <v>133</v>
      </c>
      <c r="N239" s="33" t="n">
        <v>392</v>
      </c>
    </row>
    <row r="240" customFormat="false" ht="30" hidden="false" customHeight="false" outlineLevel="0" collapsed="false">
      <c r="A240" s="19" t="n">
        <v>239</v>
      </c>
      <c r="B240" s="20" t="s">
        <v>356</v>
      </c>
      <c r="C240" s="20" t="s">
        <v>24</v>
      </c>
      <c r="D240" s="21" t="n">
        <v>350000</v>
      </c>
      <c r="E240" s="21" t="s">
        <v>285</v>
      </c>
      <c r="F240" s="22" t="n">
        <v>4369</v>
      </c>
      <c r="G240" s="22" t="n">
        <v>1550</v>
      </c>
      <c r="H240" s="23" t="n">
        <f aca="false">F240/G240</f>
        <v>2.81870967741936</v>
      </c>
      <c r="I240" s="24" t="n">
        <v>4592</v>
      </c>
      <c r="J240" s="24" t="n">
        <v>1645</v>
      </c>
      <c r="K240" s="25" t="n">
        <v>54</v>
      </c>
      <c r="L240" s="24" t="n">
        <v>20</v>
      </c>
      <c r="M240" s="24" t="n">
        <v>95</v>
      </c>
      <c r="N240" s="24" t="n">
        <v>277</v>
      </c>
    </row>
    <row r="241" customFormat="false" ht="30" hidden="false" customHeight="false" outlineLevel="0" collapsed="false">
      <c r="A241" s="19" t="n">
        <v>240</v>
      </c>
      <c r="B241" s="20" t="s">
        <v>357</v>
      </c>
      <c r="C241" s="20" t="s">
        <v>24</v>
      </c>
      <c r="D241" s="21" t="n">
        <v>350000</v>
      </c>
      <c r="E241" s="21" t="s">
        <v>285</v>
      </c>
      <c r="F241" s="22" t="n">
        <v>2116</v>
      </c>
      <c r="G241" s="22" t="n">
        <v>788</v>
      </c>
      <c r="H241" s="23" t="n">
        <f aca="false">F241/G241</f>
        <v>2.68527918781726</v>
      </c>
      <c r="I241" s="24" t="n">
        <v>2087</v>
      </c>
      <c r="J241" s="24" t="n">
        <v>803</v>
      </c>
      <c r="K241" s="25" t="n">
        <v>69</v>
      </c>
      <c r="L241" s="24" t="n">
        <v>24</v>
      </c>
      <c r="M241" s="24" t="n">
        <v>15</v>
      </c>
      <c r="N241" s="24" t="n">
        <v>40</v>
      </c>
    </row>
    <row r="242" s="18" customFormat="true" ht="30" hidden="false" customHeight="false" outlineLevel="0" collapsed="false">
      <c r="A242" s="17" t="n">
        <v>241</v>
      </c>
      <c r="B242" s="15" t="s">
        <v>358</v>
      </c>
      <c r="C242" s="11" t="s">
        <v>24</v>
      </c>
      <c r="D242" s="12" t="n">
        <v>350000</v>
      </c>
      <c r="E242" s="12" t="s">
        <v>285</v>
      </c>
      <c r="F242" s="13" t="n">
        <v>4529</v>
      </c>
      <c r="G242" s="13" t="n">
        <v>1605</v>
      </c>
      <c r="H242" s="14" t="n">
        <f aca="false">F242/G242</f>
        <v>2.82180685358255</v>
      </c>
      <c r="I242" s="15" t="n">
        <v>4757</v>
      </c>
      <c r="J242" s="15" t="n">
        <v>1702</v>
      </c>
      <c r="K242" s="16" t="n">
        <v>53</v>
      </c>
      <c r="L242" s="15" t="n">
        <v>19</v>
      </c>
      <c r="M242" s="15" t="n">
        <v>97</v>
      </c>
      <c r="N242" s="15" t="n">
        <v>281</v>
      </c>
    </row>
    <row r="243" customFormat="false" ht="30" hidden="false" customHeight="false" outlineLevel="0" collapsed="false">
      <c r="A243" s="19" t="n">
        <v>242</v>
      </c>
      <c r="B243" s="20" t="s">
        <v>359</v>
      </c>
      <c r="C243" s="20" t="s">
        <v>24</v>
      </c>
      <c r="D243" s="21" t="n">
        <v>350000</v>
      </c>
      <c r="E243" s="21" t="s">
        <v>285</v>
      </c>
      <c r="F243" s="22" t="n">
        <v>4475</v>
      </c>
      <c r="G243" s="22" t="n">
        <v>1585</v>
      </c>
      <c r="H243" s="23" t="n">
        <f aca="false">F243/G243</f>
        <v>2.82334384858044</v>
      </c>
      <c r="I243" s="24" t="n">
        <v>4689</v>
      </c>
      <c r="J243" s="24" t="n">
        <v>1680</v>
      </c>
      <c r="K243" s="25" t="n">
        <v>63</v>
      </c>
      <c r="L243" s="24" t="n">
        <v>22</v>
      </c>
      <c r="M243" s="24" t="n">
        <v>95</v>
      </c>
      <c r="N243" s="24" t="n">
        <v>277</v>
      </c>
    </row>
    <row r="244" customFormat="false" ht="30" hidden="false" customHeight="false" outlineLevel="0" collapsed="false">
      <c r="A244" s="19" t="n">
        <v>243</v>
      </c>
      <c r="B244" s="20" t="s">
        <v>360</v>
      </c>
      <c r="C244" s="20" t="s">
        <v>24</v>
      </c>
      <c r="D244" s="21" t="n">
        <v>350000</v>
      </c>
      <c r="E244" s="21" t="s">
        <v>285</v>
      </c>
      <c r="F244" s="22" t="n">
        <v>4473</v>
      </c>
      <c r="G244" s="22" t="n">
        <v>1585</v>
      </c>
      <c r="H244" s="23" t="n">
        <f aca="false">F244/G244</f>
        <v>2.82208201892745</v>
      </c>
      <c r="I244" s="24" t="n">
        <v>4695</v>
      </c>
      <c r="J244" s="24" t="n">
        <v>1681</v>
      </c>
      <c r="K244" s="25" t="n">
        <v>58</v>
      </c>
      <c r="L244" s="24" t="n">
        <v>20</v>
      </c>
      <c r="M244" s="24" t="n">
        <v>96</v>
      </c>
      <c r="N244" s="24" t="n">
        <v>280</v>
      </c>
    </row>
    <row r="245" customFormat="false" ht="30" hidden="false" customHeight="false" outlineLevel="0" collapsed="false">
      <c r="A245" s="19" t="n">
        <v>244</v>
      </c>
      <c r="B245" s="20" t="s">
        <v>361</v>
      </c>
      <c r="C245" s="20" t="s">
        <v>24</v>
      </c>
      <c r="D245" s="21" t="n">
        <v>350000</v>
      </c>
      <c r="E245" s="21" t="s">
        <v>285</v>
      </c>
      <c r="F245" s="22" t="n">
        <v>4473</v>
      </c>
      <c r="G245" s="22" t="n">
        <v>1584</v>
      </c>
      <c r="H245" s="23" t="n">
        <f aca="false">F245/G245</f>
        <v>2.82386363636364</v>
      </c>
      <c r="I245" s="24" t="n">
        <v>4698</v>
      </c>
      <c r="J245" s="24" t="n">
        <v>1680</v>
      </c>
      <c r="K245" s="25" t="n">
        <v>55</v>
      </c>
      <c r="L245" s="24" t="n">
        <v>19</v>
      </c>
      <c r="M245" s="24" t="n">
        <v>96</v>
      </c>
      <c r="N245" s="24" t="n">
        <v>280</v>
      </c>
    </row>
    <row r="246" s="18" customFormat="true" ht="30" hidden="false" customHeight="false" outlineLevel="0" collapsed="false">
      <c r="A246" s="19" t="n">
        <v>245</v>
      </c>
      <c r="B246" s="20" t="s">
        <v>362</v>
      </c>
      <c r="C246" s="25" t="s">
        <v>363</v>
      </c>
      <c r="D246" s="21" t="n">
        <v>350000</v>
      </c>
      <c r="E246" s="21" t="s">
        <v>285</v>
      </c>
      <c r="F246" s="22" t="n">
        <v>1381</v>
      </c>
      <c r="G246" s="22" t="n">
        <v>542</v>
      </c>
      <c r="H246" s="23" t="n">
        <f aca="false">F246/G246</f>
        <v>2.5479704797048</v>
      </c>
      <c r="I246" s="24" t="n">
        <v>1293</v>
      </c>
      <c r="J246" s="24" t="n">
        <v>552</v>
      </c>
      <c r="K246" s="25" t="n">
        <v>109</v>
      </c>
      <c r="L246" s="24" t="n">
        <v>37</v>
      </c>
      <c r="M246" s="24" t="n">
        <v>10</v>
      </c>
      <c r="N246" s="24" t="n">
        <v>21</v>
      </c>
    </row>
    <row r="247" customFormat="false" ht="30" hidden="false" customHeight="false" outlineLevel="0" collapsed="false">
      <c r="A247" s="19" t="n">
        <v>246</v>
      </c>
      <c r="B247" s="25" t="s">
        <v>364</v>
      </c>
      <c r="C247" s="20" t="s">
        <v>24</v>
      </c>
      <c r="D247" s="21" t="n">
        <v>250000</v>
      </c>
      <c r="E247" s="21" t="s">
        <v>285</v>
      </c>
      <c r="F247" s="22" t="n">
        <v>1457</v>
      </c>
      <c r="G247" s="22" t="n">
        <v>563</v>
      </c>
      <c r="H247" s="23" t="n">
        <f aca="false">F247/G247</f>
        <v>2.58792184724689</v>
      </c>
      <c r="I247" s="24" t="n">
        <v>1367</v>
      </c>
      <c r="J247" s="24" t="n">
        <v>575</v>
      </c>
      <c r="K247" s="25" t="n">
        <v>120</v>
      </c>
      <c r="L247" s="24" t="n">
        <v>40</v>
      </c>
      <c r="M247" s="24" t="n">
        <v>12</v>
      </c>
      <c r="N247" s="24" t="n">
        <v>30</v>
      </c>
    </row>
    <row r="248" s="18" customFormat="true" ht="30" hidden="false" customHeight="false" outlineLevel="0" collapsed="false">
      <c r="A248" s="19" t="n">
        <v>247</v>
      </c>
      <c r="B248" s="20" t="s">
        <v>365</v>
      </c>
      <c r="C248" s="20" t="s">
        <v>366</v>
      </c>
      <c r="D248" s="21" t="n">
        <v>150000</v>
      </c>
      <c r="E248" s="21" t="s">
        <v>285</v>
      </c>
      <c r="F248" s="22" t="n">
        <v>1538</v>
      </c>
      <c r="G248" s="22" t="n">
        <v>626</v>
      </c>
      <c r="H248" s="23" t="n">
        <f aca="false">F248/G248</f>
        <v>2.45686900958466</v>
      </c>
      <c r="I248" s="24" t="n">
        <v>1534</v>
      </c>
      <c r="J248" s="24" t="n">
        <v>640</v>
      </c>
      <c r="K248" s="25" t="n">
        <v>38</v>
      </c>
      <c r="L248" s="24" t="n">
        <v>14</v>
      </c>
      <c r="M248" s="24" t="n">
        <v>14</v>
      </c>
      <c r="N248" s="24" t="n">
        <v>34</v>
      </c>
    </row>
    <row r="249" s="18" customFormat="true" ht="30" hidden="false" customHeight="false" outlineLevel="0" collapsed="false">
      <c r="A249" s="19" t="n">
        <v>248</v>
      </c>
      <c r="B249" s="20" t="s">
        <v>367</v>
      </c>
      <c r="C249" s="20" t="s">
        <v>24</v>
      </c>
      <c r="D249" s="21" t="n">
        <v>200000</v>
      </c>
      <c r="E249" s="21" t="s">
        <v>285</v>
      </c>
      <c r="F249" s="22" t="n">
        <v>1838</v>
      </c>
      <c r="G249" s="22" t="n">
        <v>711</v>
      </c>
      <c r="H249" s="23" t="n">
        <f aca="false">F249/G249</f>
        <v>2.58509142053446</v>
      </c>
      <c r="I249" s="24" t="n">
        <v>1808</v>
      </c>
      <c r="J249" s="24" t="n">
        <v>723</v>
      </c>
      <c r="K249" s="25" t="n">
        <v>65</v>
      </c>
      <c r="L249" s="24" t="n">
        <v>22</v>
      </c>
      <c r="M249" s="24" t="n">
        <v>12</v>
      </c>
      <c r="N249" s="24" t="n">
        <v>35</v>
      </c>
    </row>
    <row r="250" customFormat="false" ht="30" hidden="false" customHeight="false" outlineLevel="0" collapsed="false">
      <c r="A250" s="19" t="n">
        <v>249</v>
      </c>
      <c r="B250" s="20" t="s">
        <v>368</v>
      </c>
      <c r="C250" s="25" t="s">
        <v>369</v>
      </c>
      <c r="D250" s="21" t="n">
        <v>250000</v>
      </c>
      <c r="E250" s="21" t="s">
        <v>285</v>
      </c>
      <c r="F250" s="22" t="n">
        <v>1348</v>
      </c>
      <c r="G250" s="22" t="n">
        <v>520</v>
      </c>
      <c r="H250" s="23" t="n">
        <f aca="false">F250/G250</f>
        <v>2.59230769230769</v>
      </c>
      <c r="I250" s="24" t="n">
        <v>1261</v>
      </c>
      <c r="J250" s="24" t="n">
        <v>530</v>
      </c>
      <c r="K250" s="25" t="n">
        <v>112</v>
      </c>
      <c r="L250" s="24" t="n">
        <v>39</v>
      </c>
      <c r="M250" s="24" t="n">
        <v>10</v>
      </c>
      <c r="N250" s="24" t="n">
        <v>25</v>
      </c>
    </row>
    <row r="251" s="18" customFormat="true" ht="30" hidden="false" customHeight="false" outlineLevel="0" collapsed="false">
      <c r="A251" s="19" t="n">
        <v>250</v>
      </c>
      <c r="B251" s="20" t="s">
        <v>370</v>
      </c>
      <c r="C251" s="25" t="s">
        <v>371</v>
      </c>
      <c r="D251" s="21" t="n">
        <v>500000</v>
      </c>
      <c r="E251" s="21" t="s">
        <v>285</v>
      </c>
      <c r="F251" s="22" t="n">
        <v>2386</v>
      </c>
      <c r="G251" s="22" t="n">
        <v>893</v>
      </c>
      <c r="H251" s="23" t="n">
        <f aca="false">F251/G251</f>
        <v>2.67189249720045</v>
      </c>
      <c r="I251" s="24" t="n">
        <v>2375</v>
      </c>
      <c r="J251" s="24" t="n">
        <v>908</v>
      </c>
      <c r="K251" s="25" t="n">
        <v>47</v>
      </c>
      <c r="L251" s="24" t="n">
        <v>18</v>
      </c>
      <c r="M251" s="24" t="n">
        <v>15</v>
      </c>
      <c r="N251" s="24" t="n">
        <v>36</v>
      </c>
    </row>
    <row r="252" s="18" customFormat="true" ht="30" hidden="false" customHeight="false" outlineLevel="0" collapsed="false">
      <c r="A252" s="19" t="n">
        <v>251</v>
      </c>
      <c r="B252" s="25" t="s">
        <v>372</v>
      </c>
      <c r="C252" s="25" t="s">
        <v>24</v>
      </c>
      <c r="D252" s="21" t="n">
        <v>200000</v>
      </c>
      <c r="E252" s="21" t="s">
        <v>285</v>
      </c>
      <c r="F252" s="22" t="n">
        <v>1932</v>
      </c>
      <c r="G252" s="22" t="n">
        <v>748</v>
      </c>
      <c r="H252" s="23" t="n">
        <f aca="false">F252/G252</f>
        <v>2.58288770053476</v>
      </c>
      <c r="I252" s="24" t="n">
        <v>1930</v>
      </c>
      <c r="J252" s="24" t="n">
        <v>767</v>
      </c>
      <c r="K252" s="25" t="n">
        <v>52</v>
      </c>
      <c r="L252" s="24" t="n">
        <v>19</v>
      </c>
      <c r="M252" s="24" t="n">
        <v>19</v>
      </c>
      <c r="N252" s="24" t="n">
        <v>50</v>
      </c>
    </row>
    <row r="253" customFormat="false" ht="45" hidden="false" customHeight="false" outlineLevel="0" collapsed="false">
      <c r="A253" s="19" t="n">
        <v>252</v>
      </c>
      <c r="B253" s="25" t="s">
        <v>373</v>
      </c>
      <c r="C253" s="25" t="s">
        <v>374</v>
      </c>
      <c r="D253" s="21" t="n">
        <v>150000</v>
      </c>
      <c r="E253" s="21" t="s">
        <v>285</v>
      </c>
      <c r="F253" s="22" t="n">
        <v>1234</v>
      </c>
      <c r="G253" s="22" t="n">
        <v>523</v>
      </c>
      <c r="H253" s="23" t="n">
        <f aca="false">F253/G253</f>
        <v>2.35946462715105</v>
      </c>
      <c r="I253" s="24" t="n">
        <v>1208</v>
      </c>
      <c r="J253" s="24" t="n">
        <v>533</v>
      </c>
      <c r="K253" s="25" t="n">
        <v>47</v>
      </c>
      <c r="L253" s="24" t="n">
        <v>17</v>
      </c>
      <c r="M253" s="24" t="n">
        <v>10</v>
      </c>
      <c r="N253" s="24" t="n">
        <v>21</v>
      </c>
    </row>
    <row r="254" s="18" customFormat="true" ht="30" hidden="false" customHeight="false" outlineLevel="0" collapsed="false">
      <c r="A254" s="19" t="n">
        <v>253</v>
      </c>
      <c r="B254" s="20" t="s">
        <v>375</v>
      </c>
      <c r="C254" s="25" t="s">
        <v>376</v>
      </c>
      <c r="D254" s="21" t="n">
        <v>200000</v>
      </c>
      <c r="E254" s="21" t="s">
        <v>285</v>
      </c>
      <c r="F254" s="22" t="n">
        <v>1288</v>
      </c>
      <c r="G254" s="22" t="n">
        <v>525</v>
      </c>
      <c r="H254" s="23" t="n">
        <f aca="false">F254/G254</f>
        <v>2.45333333333333</v>
      </c>
      <c r="I254" s="24" t="n">
        <v>1264</v>
      </c>
      <c r="J254" s="24" t="n">
        <v>536</v>
      </c>
      <c r="K254" s="25" t="n">
        <v>51</v>
      </c>
      <c r="L254" s="24" t="n">
        <v>19</v>
      </c>
      <c r="M254" s="24" t="n">
        <v>11</v>
      </c>
      <c r="N254" s="24" t="n">
        <v>27</v>
      </c>
    </row>
    <row r="255" s="18" customFormat="true" ht="30" hidden="false" customHeight="false" outlineLevel="0" collapsed="false">
      <c r="A255" s="19" t="n">
        <v>254</v>
      </c>
      <c r="B255" s="25" t="s">
        <v>377</v>
      </c>
      <c r="C255" s="25" t="s">
        <v>24</v>
      </c>
      <c r="D255" s="21" t="n">
        <v>150000</v>
      </c>
      <c r="E255" s="21" t="s">
        <v>285</v>
      </c>
      <c r="F255" s="22" t="n">
        <v>1163</v>
      </c>
      <c r="G255" s="22" t="n">
        <v>489</v>
      </c>
      <c r="H255" s="23" t="n">
        <f aca="false">F255/G255</f>
        <v>2.37832310838446</v>
      </c>
      <c r="I255" s="24" t="n">
        <v>1142</v>
      </c>
      <c r="J255" s="24" t="n">
        <v>502</v>
      </c>
      <c r="K255" s="25" t="n">
        <v>53</v>
      </c>
      <c r="L255" s="24" t="n">
        <v>20</v>
      </c>
      <c r="M255" s="24" t="n">
        <v>13</v>
      </c>
      <c r="N255" s="24" t="n">
        <v>32</v>
      </c>
    </row>
    <row r="256" s="18" customFormat="true" ht="30" hidden="false" customHeight="false" outlineLevel="0" collapsed="false">
      <c r="A256" s="19" t="n">
        <v>255</v>
      </c>
      <c r="B256" s="20" t="s">
        <v>378</v>
      </c>
      <c r="C256" s="25" t="s">
        <v>379</v>
      </c>
      <c r="D256" s="21" t="n">
        <v>500000</v>
      </c>
      <c r="E256" s="21" t="s">
        <v>285</v>
      </c>
      <c r="F256" s="22" t="n">
        <v>4057</v>
      </c>
      <c r="G256" s="22" t="n">
        <v>1443</v>
      </c>
      <c r="H256" s="23" t="n">
        <f aca="false">F256/G256</f>
        <v>2.81150381150381</v>
      </c>
      <c r="I256" s="24" t="n">
        <v>4006</v>
      </c>
      <c r="J256" s="24" t="n">
        <v>1457</v>
      </c>
      <c r="K256" s="25" t="n">
        <v>85</v>
      </c>
      <c r="L256" s="24" t="n">
        <v>30</v>
      </c>
      <c r="M256" s="24" t="n">
        <v>14</v>
      </c>
      <c r="N256" s="24" t="n">
        <v>34</v>
      </c>
    </row>
    <row r="257" s="18" customFormat="true" ht="30" hidden="false" customHeight="false" outlineLevel="0" collapsed="false">
      <c r="A257" s="19" t="n">
        <v>256</v>
      </c>
      <c r="B257" s="20" t="s">
        <v>380</v>
      </c>
      <c r="C257" s="25" t="s">
        <v>24</v>
      </c>
      <c r="D257" s="21" t="n">
        <v>350000</v>
      </c>
      <c r="E257" s="21" t="s">
        <v>285</v>
      </c>
      <c r="F257" s="22" t="n">
        <v>2405</v>
      </c>
      <c r="G257" s="22" t="n">
        <v>844</v>
      </c>
      <c r="H257" s="23" t="n">
        <f aca="false">F257/G257</f>
        <v>2.84952606635071</v>
      </c>
      <c r="I257" s="24" t="n">
        <v>2229</v>
      </c>
      <c r="J257" s="24" t="n">
        <v>858</v>
      </c>
      <c r="K257" s="25" t="n">
        <v>212</v>
      </c>
      <c r="L257" s="24" t="n">
        <v>73</v>
      </c>
      <c r="M257" s="24" t="n">
        <v>14</v>
      </c>
      <c r="N257" s="24" t="n">
        <v>36</v>
      </c>
    </row>
    <row r="258" s="18" customFormat="true" ht="30" hidden="false" customHeight="false" outlineLevel="0" collapsed="false">
      <c r="A258" s="19" t="n">
        <v>257</v>
      </c>
      <c r="B258" s="20" t="s">
        <v>381</v>
      </c>
      <c r="C258" s="25" t="s">
        <v>31</v>
      </c>
      <c r="D258" s="21" t="n">
        <v>200000</v>
      </c>
      <c r="E258" s="21" t="s">
        <v>285</v>
      </c>
      <c r="F258" s="22" t="n">
        <v>2280</v>
      </c>
      <c r="G258" s="22" t="n">
        <v>814</v>
      </c>
      <c r="H258" s="23" t="n">
        <f aca="false">F258/G258</f>
        <v>2.8009828009828</v>
      </c>
      <c r="I258" s="24" t="n">
        <v>2051</v>
      </c>
      <c r="J258" s="24" t="n">
        <v>830</v>
      </c>
      <c r="K258" s="25" t="n">
        <v>270</v>
      </c>
      <c r="L258" s="24" t="n">
        <v>92</v>
      </c>
      <c r="M258" s="24" t="n">
        <v>16</v>
      </c>
      <c r="N258" s="24" t="n">
        <v>41</v>
      </c>
    </row>
    <row r="259" s="18" customFormat="true" ht="30" hidden="false" customHeight="false" outlineLevel="0" collapsed="false">
      <c r="A259" s="17" t="n">
        <v>258</v>
      </c>
      <c r="B259" s="16" t="s">
        <v>382</v>
      </c>
      <c r="C259" s="16" t="s">
        <v>383</v>
      </c>
      <c r="D259" s="12" t="n">
        <v>500000</v>
      </c>
      <c r="E259" s="12" t="s">
        <v>285</v>
      </c>
      <c r="F259" s="13" t="n">
        <v>9112</v>
      </c>
      <c r="G259" s="13" t="n">
        <v>3144</v>
      </c>
      <c r="H259" s="14" t="n">
        <f aca="false">F259/G259</f>
        <v>2.89821882951654</v>
      </c>
      <c r="I259" s="15" t="n">
        <v>9907</v>
      </c>
      <c r="J259" s="15" t="n">
        <v>3456</v>
      </c>
      <c r="K259" s="16" t="n">
        <v>131</v>
      </c>
      <c r="L259" s="15" t="n">
        <v>44</v>
      </c>
      <c r="M259" s="15" t="n">
        <v>312</v>
      </c>
      <c r="N259" s="15" t="n">
        <v>926</v>
      </c>
    </row>
    <row r="260" s="18" customFormat="true" ht="45" hidden="false" customHeight="false" outlineLevel="0" collapsed="false">
      <c r="A260" s="28" t="n">
        <v>259</v>
      </c>
      <c r="B260" s="34" t="s">
        <v>384</v>
      </c>
      <c r="C260" s="29" t="s">
        <v>385</v>
      </c>
      <c r="D260" s="30" t="n">
        <v>200000</v>
      </c>
      <c r="E260" s="30" t="s">
        <v>285</v>
      </c>
      <c r="F260" s="31" t="n">
        <v>3319</v>
      </c>
      <c r="G260" s="31" t="n">
        <v>1207</v>
      </c>
      <c r="H260" s="32" t="n">
        <f aca="false">F260/G260</f>
        <v>2.74979287489644</v>
      </c>
      <c r="I260" s="33" t="n">
        <v>3334</v>
      </c>
      <c r="J260" s="33" t="n">
        <v>1234</v>
      </c>
      <c r="K260" s="34" t="n">
        <v>41</v>
      </c>
      <c r="L260" s="33" t="n">
        <v>16</v>
      </c>
      <c r="M260" s="33" t="n">
        <v>27</v>
      </c>
      <c r="N260" s="33" t="n">
        <v>56</v>
      </c>
    </row>
    <row r="261" s="18" customFormat="true" ht="30" hidden="false" customHeight="false" outlineLevel="0" collapsed="false">
      <c r="A261" s="19" t="n">
        <v>260</v>
      </c>
      <c r="B261" s="20" t="s">
        <v>386</v>
      </c>
      <c r="C261" s="20" t="s">
        <v>24</v>
      </c>
      <c r="D261" s="21" t="n">
        <v>200000</v>
      </c>
      <c r="E261" s="21" t="s">
        <v>285</v>
      </c>
      <c r="F261" s="22" t="n">
        <v>977</v>
      </c>
      <c r="G261" s="22" t="n">
        <v>426</v>
      </c>
      <c r="H261" s="23" t="n">
        <f aca="false">F261/G261</f>
        <v>2.29342723004695</v>
      </c>
      <c r="I261" s="24" t="n">
        <v>953</v>
      </c>
      <c r="J261" s="24" t="n">
        <v>436</v>
      </c>
      <c r="K261" s="25" t="n">
        <v>45</v>
      </c>
      <c r="L261" s="24" t="n">
        <v>20</v>
      </c>
      <c r="M261" s="24" t="n">
        <v>10</v>
      </c>
      <c r="N261" s="24" t="n">
        <v>21</v>
      </c>
    </row>
    <row r="262" customFormat="false" ht="30" hidden="false" customHeight="false" outlineLevel="0" collapsed="false">
      <c r="A262" s="19" t="n">
        <v>261</v>
      </c>
      <c r="B262" s="20" t="s">
        <v>387</v>
      </c>
      <c r="C262" s="25" t="s">
        <v>388</v>
      </c>
      <c r="D262" s="21" t="n">
        <v>150000</v>
      </c>
      <c r="E262" s="21" t="s">
        <v>285</v>
      </c>
      <c r="F262" s="22" t="n">
        <v>1214</v>
      </c>
      <c r="G262" s="22" t="n">
        <v>496</v>
      </c>
      <c r="H262" s="23" t="n">
        <f aca="false">F262/G262</f>
        <v>2.44758064516129</v>
      </c>
      <c r="I262" s="24" t="n">
        <v>1194</v>
      </c>
      <c r="J262" s="24" t="n">
        <v>508</v>
      </c>
      <c r="K262" s="25" t="n">
        <v>45</v>
      </c>
      <c r="L262" s="24" t="n">
        <v>19</v>
      </c>
      <c r="M262" s="24" t="n">
        <v>12</v>
      </c>
      <c r="N262" s="24" t="n">
        <v>25</v>
      </c>
    </row>
    <row r="263" s="18" customFormat="true" ht="30" hidden="false" customHeight="false" outlineLevel="0" collapsed="false">
      <c r="A263" s="19" t="n">
        <v>262</v>
      </c>
      <c r="B263" s="20" t="s">
        <v>389</v>
      </c>
      <c r="C263" s="20" t="s">
        <v>221</v>
      </c>
      <c r="D263" s="21" t="n">
        <v>400000</v>
      </c>
      <c r="E263" s="21" t="s">
        <v>285</v>
      </c>
      <c r="F263" s="22" t="n">
        <v>1893</v>
      </c>
      <c r="G263" s="22" t="n">
        <v>670</v>
      </c>
      <c r="H263" s="23" t="n">
        <f aca="false">F263/G263</f>
        <v>2.82537313432836</v>
      </c>
      <c r="I263" s="24" t="n">
        <v>1681</v>
      </c>
      <c r="J263" s="24" t="n">
        <v>680</v>
      </c>
      <c r="K263" s="25" t="n">
        <v>239</v>
      </c>
      <c r="L263" s="24" t="n">
        <v>81</v>
      </c>
      <c r="M263" s="24" t="n">
        <v>10</v>
      </c>
      <c r="N263" s="24" t="n">
        <v>27</v>
      </c>
    </row>
    <row r="264" s="18" customFormat="true" ht="30" hidden="false" customHeight="false" outlineLevel="0" collapsed="false">
      <c r="A264" s="19" t="n">
        <v>263</v>
      </c>
      <c r="B264" s="20" t="s">
        <v>390</v>
      </c>
      <c r="C264" s="20" t="s">
        <v>391</v>
      </c>
      <c r="D264" s="21" t="n">
        <v>600000</v>
      </c>
      <c r="E264" s="21" t="s">
        <v>285</v>
      </c>
      <c r="F264" s="22" t="n">
        <v>2218</v>
      </c>
      <c r="G264" s="22" t="n">
        <v>774</v>
      </c>
      <c r="H264" s="23" t="n">
        <f aca="false">F264/G264</f>
        <v>2.8656330749354</v>
      </c>
      <c r="I264" s="24" t="n">
        <v>2010</v>
      </c>
      <c r="J264" s="24" t="n">
        <v>785</v>
      </c>
      <c r="K264" s="25" t="n">
        <v>236</v>
      </c>
      <c r="L264" s="24" t="n">
        <v>83</v>
      </c>
      <c r="M264" s="24" t="n">
        <v>11</v>
      </c>
      <c r="N264" s="24" t="n">
        <v>28</v>
      </c>
    </row>
    <row r="265" customFormat="false" ht="30" hidden="false" customHeight="false" outlineLevel="0" collapsed="false">
      <c r="A265" s="19" t="n">
        <v>264</v>
      </c>
      <c r="B265" s="20" t="s">
        <v>392</v>
      </c>
      <c r="C265" s="20" t="s">
        <v>24</v>
      </c>
      <c r="D265" s="21" t="n">
        <v>400000</v>
      </c>
      <c r="E265" s="21" t="s">
        <v>285</v>
      </c>
      <c r="F265" s="22" t="n">
        <v>1338</v>
      </c>
      <c r="G265" s="22" t="n">
        <v>535</v>
      </c>
      <c r="H265" s="23" t="n">
        <f aca="false">F265/G265</f>
        <v>2.50093457943925</v>
      </c>
      <c r="I265" s="24" t="n">
        <v>1308</v>
      </c>
      <c r="J265" s="24" t="n">
        <v>544</v>
      </c>
      <c r="K265" s="25" t="n">
        <v>51</v>
      </c>
      <c r="L265" s="24" t="n">
        <v>20</v>
      </c>
      <c r="M265" s="24" t="n">
        <v>9</v>
      </c>
      <c r="N265" s="24" t="n">
        <v>21</v>
      </c>
    </row>
    <row r="266" s="18" customFormat="true" ht="30" hidden="false" customHeight="false" outlineLevel="0" collapsed="false">
      <c r="A266" s="19" t="n">
        <v>265</v>
      </c>
      <c r="B266" s="20" t="s">
        <v>393</v>
      </c>
      <c r="C266" s="20" t="s">
        <v>24</v>
      </c>
      <c r="D266" s="21" t="n">
        <v>300000</v>
      </c>
      <c r="E266" s="21" t="s">
        <v>285</v>
      </c>
      <c r="F266" s="22" t="n">
        <v>1197</v>
      </c>
      <c r="G266" s="22" t="n">
        <v>448</v>
      </c>
      <c r="H266" s="23" t="n">
        <f aca="false">F266/G266</f>
        <v>2.671875</v>
      </c>
      <c r="I266" s="24" t="n">
        <v>1021</v>
      </c>
      <c r="J266" s="24" t="n">
        <v>457</v>
      </c>
      <c r="K266" s="25" t="n">
        <v>196</v>
      </c>
      <c r="L266" s="24" t="n">
        <v>67</v>
      </c>
      <c r="M266" s="24" t="n">
        <v>9</v>
      </c>
      <c r="N266" s="24" t="n">
        <v>20</v>
      </c>
    </row>
    <row r="267" s="18" customFormat="true" ht="15" hidden="false" customHeight="false" outlineLevel="0" collapsed="false">
      <c r="A267" s="19" t="n">
        <v>266</v>
      </c>
      <c r="B267" s="20" t="s">
        <v>394</v>
      </c>
      <c r="C267" s="20" t="s">
        <v>24</v>
      </c>
      <c r="D267" s="21" t="n">
        <v>1000000</v>
      </c>
      <c r="E267" s="21" t="s">
        <v>395</v>
      </c>
      <c r="F267" s="22" t="n">
        <v>2050</v>
      </c>
      <c r="G267" s="22" t="n">
        <v>726</v>
      </c>
      <c r="H267" s="23" t="n">
        <f aca="false">F267/G267</f>
        <v>2.8236914600551</v>
      </c>
      <c r="I267" s="24" t="n">
        <v>1856</v>
      </c>
      <c r="J267" s="24" t="n">
        <v>740</v>
      </c>
      <c r="K267" s="25" t="n">
        <v>228</v>
      </c>
      <c r="L267" s="24" t="n">
        <v>78</v>
      </c>
      <c r="M267" s="24" t="n">
        <v>14</v>
      </c>
      <c r="N267" s="24" t="n">
        <v>34</v>
      </c>
    </row>
    <row r="268" customFormat="false" ht="30" hidden="false" customHeight="false" outlineLevel="0" collapsed="false">
      <c r="A268" s="19" t="n">
        <v>267</v>
      </c>
      <c r="B268" s="20" t="s">
        <v>396</v>
      </c>
      <c r="C268" s="25" t="s">
        <v>397</v>
      </c>
      <c r="D268" s="21" t="n">
        <v>1400000</v>
      </c>
      <c r="E268" s="21" t="s">
        <v>395</v>
      </c>
      <c r="F268" s="22" t="n">
        <v>1186</v>
      </c>
      <c r="G268" s="22" t="n">
        <v>428</v>
      </c>
      <c r="H268" s="23" t="n">
        <f aca="false">F268/G268</f>
        <v>2.77102803738318</v>
      </c>
      <c r="I268" s="24" t="n">
        <v>975</v>
      </c>
      <c r="J268" s="24" t="n">
        <v>439</v>
      </c>
      <c r="K268" s="25" t="n">
        <v>239</v>
      </c>
      <c r="L268" s="24" t="n">
        <v>83</v>
      </c>
      <c r="M268" s="24" t="n">
        <v>11</v>
      </c>
      <c r="N268" s="24" t="n">
        <v>28</v>
      </c>
    </row>
    <row r="269" s="18" customFormat="true" ht="30" hidden="false" customHeight="false" outlineLevel="0" collapsed="false">
      <c r="A269" s="19" t="n">
        <v>268</v>
      </c>
      <c r="B269" s="20" t="s">
        <v>398</v>
      </c>
      <c r="C269" s="20" t="s">
        <v>399</v>
      </c>
      <c r="D269" s="21" t="n">
        <v>750000</v>
      </c>
      <c r="E269" s="21" t="s">
        <v>395</v>
      </c>
      <c r="F269" s="22" t="n">
        <v>1085</v>
      </c>
      <c r="G269" s="22" t="n">
        <v>405</v>
      </c>
      <c r="H269" s="23" t="n">
        <f aca="false">F269/G269</f>
        <v>2.67901234567901</v>
      </c>
      <c r="I269" s="24" t="n">
        <v>906</v>
      </c>
      <c r="J269" s="24" t="n">
        <v>416</v>
      </c>
      <c r="K269" s="25" t="n">
        <v>205</v>
      </c>
      <c r="L269" s="24" t="n">
        <v>70</v>
      </c>
      <c r="M269" s="24" t="n">
        <v>11</v>
      </c>
      <c r="N269" s="24" t="n">
        <v>26</v>
      </c>
    </row>
    <row r="270" s="18" customFormat="true" ht="15" hidden="false" customHeight="false" outlineLevel="0" collapsed="false">
      <c r="A270" s="19" t="n">
        <v>269</v>
      </c>
      <c r="B270" s="20" t="s">
        <v>400</v>
      </c>
      <c r="C270" s="20" t="s">
        <v>41</v>
      </c>
      <c r="D270" s="21" t="n">
        <v>1200000</v>
      </c>
      <c r="E270" s="21" t="s">
        <v>395</v>
      </c>
      <c r="F270" s="22" t="n">
        <v>1915</v>
      </c>
      <c r="G270" s="22" t="n">
        <v>684</v>
      </c>
      <c r="H270" s="23" t="n">
        <f aca="false">F270/G270</f>
        <v>2.79970760233918</v>
      </c>
      <c r="I270" s="24" t="n">
        <v>1698</v>
      </c>
      <c r="J270" s="24" t="n">
        <v>698</v>
      </c>
      <c r="K270" s="25" t="n">
        <v>253</v>
      </c>
      <c r="L270" s="24" t="n">
        <v>87</v>
      </c>
      <c r="M270" s="24" t="n">
        <v>14</v>
      </c>
      <c r="N270" s="24" t="n">
        <v>36</v>
      </c>
    </row>
    <row r="271" customFormat="false" ht="30" hidden="false" customHeight="false" outlineLevel="0" collapsed="false">
      <c r="A271" s="19" t="n">
        <v>270</v>
      </c>
      <c r="B271" s="20" t="s">
        <v>401</v>
      </c>
      <c r="C271" s="20" t="s">
        <v>402</v>
      </c>
      <c r="D271" s="21" t="n">
        <v>1490000</v>
      </c>
      <c r="E271" s="21" t="s">
        <v>395</v>
      </c>
      <c r="F271" s="22" t="n">
        <v>4128</v>
      </c>
      <c r="G271" s="22" t="n">
        <v>1437</v>
      </c>
      <c r="H271" s="23" t="n">
        <f aca="false">F271/G271</f>
        <v>2.87265135699374</v>
      </c>
      <c r="I271" s="24" t="n">
        <v>3975</v>
      </c>
      <c r="J271" s="24" t="n">
        <v>1455</v>
      </c>
      <c r="K271" s="25" t="n">
        <v>201</v>
      </c>
      <c r="L271" s="24" t="n">
        <v>69</v>
      </c>
      <c r="M271" s="24" t="n">
        <v>18</v>
      </c>
      <c r="N271" s="24" t="n">
        <v>48</v>
      </c>
    </row>
    <row r="272" s="18" customFormat="true" ht="15" hidden="false" customHeight="false" outlineLevel="0" collapsed="false">
      <c r="A272" s="19" t="n">
        <v>271</v>
      </c>
      <c r="B272" s="20" t="s">
        <v>403</v>
      </c>
      <c r="C272" s="25" t="s">
        <v>404</v>
      </c>
      <c r="D272" s="21" t="n">
        <v>1490000</v>
      </c>
      <c r="E272" s="21" t="s">
        <v>395</v>
      </c>
      <c r="F272" s="22" t="n">
        <v>1236</v>
      </c>
      <c r="G272" s="22" t="n">
        <v>518</v>
      </c>
      <c r="H272" s="23" t="n">
        <f aca="false">F272/G272</f>
        <v>2.38610038610039</v>
      </c>
      <c r="I272" s="24" t="n">
        <v>1201</v>
      </c>
      <c r="J272" s="24" t="n">
        <v>528</v>
      </c>
      <c r="K272" s="25" t="n">
        <v>56</v>
      </c>
      <c r="L272" s="24" t="n">
        <v>21</v>
      </c>
      <c r="M272" s="24" t="n">
        <v>10</v>
      </c>
      <c r="N272" s="24" t="n">
        <v>21</v>
      </c>
    </row>
    <row r="273" s="18" customFormat="true" ht="30" hidden="false" customHeight="false" outlineLevel="0" collapsed="false">
      <c r="A273" s="19" t="n">
        <v>272</v>
      </c>
      <c r="B273" s="20" t="s">
        <v>405</v>
      </c>
      <c r="C273" s="20" t="s">
        <v>332</v>
      </c>
      <c r="D273" s="21" t="n">
        <v>650000</v>
      </c>
      <c r="E273" s="21" t="s">
        <v>395</v>
      </c>
      <c r="F273" s="22" t="n">
        <v>1713</v>
      </c>
      <c r="G273" s="22" t="n">
        <v>620</v>
      </c>
      <c r="H273" s="23" t="n">
        <f aca="false">F273/G273</f>
        <v>2.76290322580645</v>
      </c>
      <c r="I273" s="24" t="n">
        <v>1482</v>
      </c>
      <c r="J273" s="24" t="n">
        <v>630</v>
      </c>
      <c r="K273" s="25" t="n">
        <v>257</v>
      </c>
      <c r="L273" s="24" t="n">
        <v>88</v>
      </c>
      <c r="M273" s="24" t="n">
        <v>10</v>
      </c>
      <c r="N273" s="24" t="n">
        <v>26</v>
      </c>
    </row>
    <row r="274" s="18" customFormat="true" ht="30" hidden="false" customHeight="false" outlineLevel="0" collapsed="false">
      <c r="A274" s="17" t="n">
        <v>273</v>
      </c>
      <c r="B274" s="11" t="s">
        <v>406</v>
      </c>
      <c r="C274" s="11" t="s">
        <v>185</v>
      </c>
      <c r="D274" s="12" t="n">
        <v>1000000</v>
      </c>
      <c r="E274" s="12" t="s">
        <v>395</v>
      </c>
      <c r="F274" s="13" t="n">
        <v>4703</v>
      </c>
      <c r="G274" s="13" t="n">
        <v>1696</v>
      </c>
      <c r="H274" s="14" t="n">
        <f aca="false">F274/G274</f>
        <v>2.77299528301887</v>
      </c>
      <c r="I274" s="15" t="n">
        <v>4683</v>
      </c>
      <c r="J274" s="15" t="n">
        <v>1732</v>
      </c>
      <c r="K274" s="16" t="n">
        <v>115</v>
      </c>
      <c r="L274" s="15" t="n">
        <v>42</v>
      </c>
      <c r="M274" s="15" t="n">
        <v>36</v>
      </c>
      <c r="N274" s="15" t="n">
        <v>95</v>
      </c>
    </row>
    <row r="275" s="18" customFormat="true" ht="15" hidden="false" customHeight="false" outlineLevel="0" collapsed="false">
      <c r="A275" s="19" t="n">
        <v>274</v>
      </c>
      <c r="B275" s="20" t="s">
        <v>407</v>
      </c>
      <c r="C275" s="20" t="s">
        <v>31</v>
      </c>
      <c r="D275" s="21" t="n">
        <v>1200000</v>
      </c>
      <c r="E275" s="21" t="s">
        <v>395</v>
      </c>
      <c r="F275" s="22" t="n">
        <v>2473</v>
      </c>
      <c r="G275" s="22" t="n">
        <v>879</v>
      </c>
      <c r="H275" s="23" t="n">
        <f aca="false">F275/G275</f>
        <v>2.81342434584755</v>
      </c>
      <c r="I275" s="24" t="n">
        <v>2247</v>
      </c>
      <c r="J275" s="24" t="n">
        <v>894</v>
      </c>
      <c r="K275" s="25" t="n">
        <v>264</v>
      </c>
      <c r="L275" s="24" t="n">
        <v>90</v>
      </c>
      <c r="M275" s="24" t="n">
        <v>15</v>
      </c>
      <c r="N275" s="24" t="n">
        <v>38</v>
      </c>
    </row>
    <row r="276" s="18" customFormat="true" ht="15" hidden="false" customHeight="false" outlineLevel="0" collapsed="false">
      <c r="A276" s="19" t="n">
        <v>275</v>
      </c>
      <c r="B276" s="25" t="s">
        <v>408</v>
      </c>
      <c r="C276" s="20" t="s">
        <v>31</v>
      </c>
      <c r="D276" s="21" t="n">
        <v>1000000</v>
      </c>
      <c r="E276" s="21" t="s">
        <v>395</v>
      </c>
      <c r="F276" s="22" t="n">
        <v>3796</v>
      </c>
      <c r="G276" s="22" t="n">
        <v>1401</v>
      </c>
      <c r="H276" s="23" t="n">
        <f aca="false">F276/G276</f>
        <v>2.70949321912919</v>
      </c>
      <c r="I276" s="24" t="n">
        <v>3705</v>
      </c>
      <c r="J276" s="24" t="n">
        <v>1421</v>
      </c>
      <c r="K276" s="25" t="n">
        <v>147</v>
      </c>
      <c r="L276" s="24" t="n">
        <v>52</v>
      </c>
      <c r="M276" s="24" t="n">
        <v>20</v>
      </c>
      <c r="N276" s="24" t="n">
        <v>56</v>
      </c>
    </row>
    <row r="277" s="18" customFormat="true" ht="15" hidden="false" customHeight="false" outlineLevel="0" collapsed="false">
      <c r="A277" s="19" t="n">
        <v>276</v>
      </c>
      <c r="B277" s="20" t="s">
        <v>409</v>
      </c>
      <c r="C277" s="20" t="s">
        <v>366</v>
      </c>
      <c r="D277" s="21" t="n">
        <v>1490000</v>
      </c>
      <c r="E277" s="21" t="s">
        <v>395</v>
      </c>
      <c r="F277" s="22" t="n">
        <v>1942</v>
      </c>
      <c r="G277" s="22" t="n">
        <v>749</v>
      </c>
      <c r="H277" s="23" t="n">
        <f aca="false">F277/G277</f>
        <v>2.59279038718291</v>
      </c>
      <c r="I277" s="24" t="n">
        <v>1952</v>
      </c>
      <c r="J277" s="24" t="n">
        <v>770</v>
      </c>
      <c r="K277" s="25" t="n">
        <v>43</v>
      </c>
      <c r="L277" s="24" t="n">
        <v>15</v>
      </c>
      <c r="M277" s="24" t="n">
        <v>21</v>
      </c>
      <c r="N277" s="24" t="n">
        <v>53</v>
      </c>
    </row>
    <row r="278" s="18" customFormat="true" ht="15" hidden="false" customHeight="false" outlineLevel="0" collapsed="false">
      <c r="A278" s="19" t="n">
        <v>277</v>
      </c>
      <c r="B278" s="25" t="s">
        <v>410</v>
      </c>
      <c r="C278" s="25" t="s">
        <v>411</v>
      </c>
      <c r="D278" s="21" t="n">
        <v>800000</v>
      </c>
      <c r="E278" s="21" t="s">
        <v>395</v>
      </c>
      <c r="F278" s="22" t="n">
        <v>1965</v>
      </c>
      <c r="G278" s="22" t="n">
        <v>753</v>
      </c>
      <c r="H278" s="23" t="n">
        <f aca="false">F278/G278</f>
        <v>2.60956175298805</v>
      </c>
      <c r="I278" s="24" t="n">
        <v>1968</v>
      </c>
      <c r="J278" s="24" t="n">
        <v>773</v>
      </c>
      <c r="K278" s="25" t="n">
        <v>48</v>
      </c>
      <c r="L278" s="24" t="n">
        <v>17</v>
      </c>
      <c r="M278" s="24" t="n">
        <v>20</v>
      </c>
      <c r="N278" s="24" t="n">
        <v>51</v>
      </c>
    </row>
    <row r="279" s="18" customFormat="true" ht="15" hidden="false" customHeight="false" outlineLevel="0" collapsed="false">
      <c r="A279" s="19" t="n">
        <v>278</v>
      </c>
      <c r="B279" s="25" t="s">
        <v>412</v>
      </c>
      <c r="C279" s="25" t="s">
        <v>413</v>
      </c>
      <c r="D279" s="21" t="n">
        <v>1300000</v>
      </c>
      <c r="E279" s="21" t="s">
        <v>395</v>
      </c>
      <c r="F279" s="22" t="n">
        <v>1946</v>
      </c>
      <c r="G279" s="22" t="n">
        <v>751</v>
      </c>
      <c r="H279" s="23" t="n">
        <f aca="false">F279/G279</f>
        <v>2.59121171770972</v>
      </c>
      <c r="I279" s="24" t="n">
        <v>1925</v>
      </c>
      <c r="J279" s="24" t="n">
        <v>765</v>
      </c>
      <c r="K279" s="25" t="n">
        <v>54</v>
      </c>
      <c r="L279" s="24" t="n">
        <v>19</v>
      </c>
      <c r="M279" s="24" t="n">
        <v>14</v>
      </c>
      <c r="N279" s="24" t="n">
        <v>33</v>
      </c>
    </row>
    <row r="280" s="18" customFormat="true" ht="15" hidden="false" customHeight="false" outlineLevel="0" collapsed="false">
      <c r="A280" s="17" t="n">
        <v>279</v>
      </c>
      <c r="B280" s="11" t="s">
        <v>414</v>
      </c>
      <c r="C280" s="11" t="s">
        <v>24</v>
      </c>
      <c r="D280" s="12" t="n">
        <v>1350000</v>
      </c>
      <c r="E280" s="12" t="s">
        <v>395</v>
      </c>
      <c r="F280" s="13" t="n">
        <v>7937</v>
      </c>
      <c r="G280" s="13" t="n">
        <v>2759</v>
      </c>
      <c r="H280" s="14" t="n">
        <f aca="false">F280/G280</f>
        <v>2.87676694454513</v>
      </c>
      <c r="I280" s="15" t="n">
        <v>8182</v>
      </c>
      <c r="J280" s="15" t="n">
        <v>2869</v>
      </c>
      <c r="K280" s="16" t="n">
        <v>78</v>
      </c>
      <c r="L280" s="15" t="n">
        <v>27</v>
      </c>
      <c r="M280" s="15" t="n">
        <v>110</v>
      </c>
      <c r="N280" s="15" t="n">
        <v>323</v>
      </c>
    </row>
    <row r="281" s="18" customFormat="true" ht="15" hidden="false" customHeight="false" outlineLevel="0" collapsed="false">
      <c r="A281" s="19" t="n">
        <v>280</v>
      </c>
      <c r="B281" s="20" t="s">
        <v>415</v>
      </c>
      <c r="C281" s="20" t="s">
        <v>228</v>
      </c>
      <c r="D281" s="21" t="n">
        <v>1200000</v>
      </c>
      <c r="E281" s="21" t="s">
        <v>395</v>
      </c>
      <c r="F281" s="22" t="n">
        <v>3052</v>
      </c>
      <c r="G281" s="22" t="n">
        <v>1129</v>
      </c>
      <c r="H281" s="23" t="n">
        <f aca="false">F281/G281</f>
        <v>2.70327723649247</v>
      </c>
      <c r="I281" s="24" t="n">
        <v>3048</v>
      </c>
      <c r="J281" s="24" t="n">
        <v>1147</v>
      </c>
      <c r="K281" s="25" t="n">
        <v>48</v>
      </c>
      <c r="L281" s="24" t="n">
        <v>17</v>
      </c>
      <c r="M281" s="24" t="n">
        <v>18</v>
      </c>
      <c r="N281" s="24" t="n">
        <v>44</v>
      </c>
    </row>
    <row r="282" s="18" customFormat="true" ht="15" hidden="false" customHeight="false" outlineLevel="0" collapsed="false">
      <c r="A282" s="19" t="n">
        <v>281</v>
      </c>
      <c r="B282" s="20" t="s">
        <v>416</v>
      </c>
      <c r="C282" s="20" t="s">
        <v>417</v>
      </c>
      <c r="D282" s="21" t="n">
        <v>1450000</v>
      </c>
      <c r="E282" s="21" t="s">
        <v>395</v>
      </c>
      <c r="F282" s="22" t="n">
        <v>1186</v>
      </c>
      <c r="G282" s="22" t="n">
        <v>499</v>
      </c>
      <c r="H282" s="23" t="n">
        <f aca="false">F282/G282</f>
        <v>2.37675350701403</v>
      </c>
      <c r="I282" s="24" t="n">
        <v>1154</v>
      </c>
      <c r="J282" s="24" t="n">
        <v>511</v>
      </c>
      <c r="K282" s="25" t="n">
        <v>57</v>
      </c>
      <c r="L282" s="24" t="n">
        <v>20</v>
      </c>
      <c r="M282" s="24" t="n">
        <v>12</v>
      </c>
      <c r="N282" s="24" t="n">
        <v>25</v>
      </c>
    </row>
    <row r="283" s="18" customFormat="true" ht="15" hidden="false" customHeight="false" outlineLevel="0" collapsed="false">
      <c r="A283" s="19" t="n">
        <v>282</v>
      </c>
      <c r="B283" s="20" t="s">
        <v>418</v>
      </c>
      <c r="C283" s="20" t="s">
        <v>24</v>
      </c>
      <c r="D283" s="21" t="n">
        <v>1000000</v>
      </c>
      <c r="E283" s="21" t="s">
        <v>395</v>
      </c>
      <c r="F283" s="22" t="n">
        <v>3013</v>
      </c>
      <c r="G283" s="22" t="n">
        <v>1094</v>
      </c>
      <c r="H283" s="23" t="n">
        <f aca="false">F283/G283</f>
        <v>2.75411334552102</v>
      </c>
      <c r="I283" s="24" t="n">
        <v>2813</v>
      </c>
      <c r="J283" s="24" t="n">
        <v>1115</v>
      </c>
      <c r="K283" s="25" t="n">
        <v>252</v>
      </c>
      <c r="L283" s="24" t="n">
        <v>88</v>
      </c>
      <c r="M283" s="24" t="n">
        <v>21</v>
      </c>
      <c r="N283" s="24" t="n">
        <v>52</v>
      </c>
    </row>
    <row r="284" customFormat="false" ht="15" hidden="false" customHeight="false" outlineLevel="0" collapsed="false">
      <c r="A284" s="19" t="n">
        <v>283</v>
      </c>
      <c r="B284" s="20" t="s">
        <v>419</v>
      </c>
      <c r="C284" s="20" t="s">
        <v>96</v>
      </c>
      <c r="D284" s="21" t="n">
        <v>1400000</v>
      </c>
      <c r="E284" s="21" t="s">
        <v>395</v>
      </c>
      <c r="F284" s="22" t="n">
        <v>4093</v>
      </c>
      <c r="G284" s="22" t="n">
        <v>1447</v>
      </c>
      <c r="H284" s="23" t="n">
        <f aca="false">F284/G284</f>
        <v>2.82861091914305</v>
      </c>
      <c r="I284" s="24" t="n">
        <v>3858</v>
      </c>
      <c r="J284" s="24" t="n">
        <v>1471</v>
      </c>
      <c r="K284" s="25" t="n">
        <v>293</v>
      </c>
      <c r="L284" s="24" t="n">
        <v>104</v>
      </c>
      <c r="M284" s="24" t="n">
        <v>24</v>
      </c>
      <c r="N284" s="24" t="n">
        <v>58</v>
      </c>
    </row>
    <row r="285" customFormat="false" ht="15" hidden="false" customHeight="false" outlineLevel="0" collapsed="false">
      <c r="G285" s="3" t="n">
        <f aca="false">SUM(G2:G284)</f>
        <v>207044</v>
      </c>
      <c r="M285" s="2"/>
      <c r="N285" s="2"/>
    </row>
    <row r="286" customFormat="false" ht="15" hidden="false" customHeight="false" outlineLevel="0" collapsed="false">
      <c r="M286" s="2"/>
      <c r="N286" s="2"/>
    </row>
    <row r="287" customFormat="false" ht="15" hidden="false" customHeight="false" outlineLevel="0" collapsed="false">
      <c r="M287" s="2"/>
      <c r="N287" s="2"/>
    </row>
    <row r="288" customFormat="false" ht="15" hidden="false" customHeight="false" outlineLevel="0" collapsed="false">
      <c r="M288" s="2"/>
      <c r="N288" s="2"/>
    </row>
    <row r="289" customFormat="false" ht="15" hidden="false" customHeight="false" outlineLevel="0" collapsed="false">
      <c r="M289" s="2"/>
      <c r="N289" s="2"/>
    </row>
    <row r="290" customFormat="false" ht="15" hidden="false" customHeight="false" outlineLevel="0" collapsed="false">
      <c r="M290" s="2"/>
      <c r="N290" s="2"/>
    </row>
    <row r="291" customFormat="false" ht="15" hidden="false" customHeight="false" outlineLevel="0" collapsed="false">
      <c r="M291" s="2"/>
      <c r="N291" s="2"/>
    </row>
    <row r="292" customFormat="false" ht="15" hidden="false" customHeight="false" outlineLevel="0" collapsed="false">
      <c r="M292" s="2"/>
      <c r="N292" s="2"/>
    </row>
    <row r="293" customFormat="false" ht="15" hidden="false" customHeight="false" outlineLevel="0" collapsed="false">
      <c r="M293" s="2"/>
      <c r="N293" s="2"/>
    </row>
    <row r="294" customFormat="false" ht="15" hidden="false" customHeight="false" outlineLevel="0" collapsed="false">
      <c r="M294" s="2"/>
      <c r="N294" s="2"/>
    </row>
    <row r="295" customFormat="false" ht="15" hidden="false" customHeight="false" outlineLevel="0" collapsed="false">
      <c r="M295" s="2"/>
      <c r="N295" s="2"/>
    </row>
    <row r="296" customFormat="false" ht="15" hidden="false" customHeight="false" outlineLevel="0" collapsed="false">
      <c r="M296" s="2"/>
      <c r="N296" s="2"/>
    </row>
    <row r="297" customFormat="false" ht="15" hidden="false" customHeight="false" outlineLevel="0" collapsed="false">
      <c r="M297" s="2"/>
      <c r="N297" s="2"/>
    </row>
    <row r="298" customFormat="false" ht="15" hidden="false" customHeight="false" outlineLevel="0" collapsed="false">
      <c r="M298" s="2"/>
      <c r="N298" s="2"/>
    </row>
    <row r="299" customFormat="false" ht="15" hidden="false" customHeight="false" outlineLevel="0" collapsed="false">
      <c r="M299" s="2"/>
      <c r="N299" s="2"/>
    </row>
    <row r="300" customFormat="false" ht="15" hidden="false" customHeight="false" outlineLevel="0" collapsed="false">
      <c r="M300" s="2"/>
      <c r="N300" s="2"/>
    </row>
    <row r="301" customFormat="false" ht="15" hidden="false" customHeight="false" outlineLevel="0" collapsed="false">
      <c r="M301" s="2"/>
      <c r="N301" s="2"/>
    </row>
    <row r="302" customFormat="false" ht="15" hidden="false" customHeight="false" outlineLevel="0" collapsed="false">
      <c r="M302" s="2"/>
      <c r="N302" s="2"/>
    </row>
    <row r="303" customFormat="false" ht="15" hidden="false" customHeight="false" outlineLevel="0" collapsed="false">
      <c r="M303" s="2"/>
      <c r="N303" s="2"/>
    </row>
    <row r="304" customFormat="false" ht="15" hidden="false" customHeight="false" outlineLevel="0" collapsed="false">
      <c r="M304" s="2"/>
      <c r="N304" s="2"/>
    </row>
    <row r="305" customFormat="false" ht="15" hidden="false" customHeight="false" outlineLevel="0" collapsed="false">
      <c r="M305" s="2"/>
      <c r="N305" s="2"/>
    </row>
    <row r="306" customFormat="false" ht="15" hidden="false" customHeight="false" outlineLevel="0" collapsed="false">
      <c r="M306" s="2"/>
      <c r="N306" s="2"/>
    </row>
    <row r="307" customFormat="false" ht="15" hidden="false" customHeight="false" outlineLevel="0" collapsed="false">
      <c r="M307" s="2"/>
      <c r="N307" s="2"/>
    </row>
    <row r="308" customFormat="false" ht="15" hidden="false" customHeight="false" outlineLevel="0" collapsed="false">
      <c r="M308" s="2"/>
      <c r="N308" s="2"/>
    </row>
    <row r="309" customFormat="false" ht="15" hidden="false" customHeight="false" outlineLevel="0" collapsed="false">
      <c r="M309" s="2"/>
      <c r="N309" s="2"/>
    </row>
    <row r="310" customFormat="false" ht="15" hidden="false" customHeight="false" outlineLevel="0" collapsed="false">
      <c r="M310" s="2"/>
      <c r="N310" s="2"/>
    </row>
    <row r="311" customFormat="false" ht="15" hidden="false" customHeight="false" outlineLevel="0" collapsed="false">
      <c r="M311" s="2"/>
      <c r="N311" s="2"/>
    </row>
    <row r="312" customFormat="false" ht="15" hidden="false" customHeight="false" outlineLevel="0" collapsed="false">
      <c r="M312" s="2"/>
      <c r="N312" s="2"/>
    </row>
    <row r="313" customFormat="false" ht="15" hidden="false" customHeight="false" outlineLevel="0" collapsed="false">
      <c r="M313" s="2"/>
      <c r="N313" s="2"/>
    </row>
    <row r="314" customFormat="false" ht="15" hidden="false" customHeight="false" outlineLevel="0" collapsed="false">
      <c r="M314" s="2"/>
      <c r="N314" s="2"/>
    </row>
    <row r="315" customFormat="false" ht="15" hidden="false" customHeight="false" outlineLevel="0" collapsed="false">
      <c r="M315" s="2"/>
      <c r="N315" s="2"/>
    </row>
    <row r="316" customFormat="false" ht="15" hidden="false" customHeight="false" outlineLevel="0" collapsed="false">
      <c r="M316" s="2"/>
      <c r="N316" s="2"/>
    </row>
    <row r="317" customFormat="false" ht="15" hidden="false" customHeight="false" outlineLevel="0" collapsed="false">
      <c r="M317" s="2"/>
      <c r="N317" s="2"/>
    </row>
    <row r="318" customFormat="false" ht="15" hidden="false" customHeight="false" outlineLevel="0" collapsed="false">
      <c r="M318" s="2"/>
      <c r="N318" s="2"/>
    </row>
    <row r="319" customFormat="false" ht="15" hidden="false" customHeight="false" outlineLevel="0" collapsed="false">
      <c r="M319" s="2"/>
      <c r="N319" s="2"/>
    </row>
    <row r="320" customFormat="false" ht="15" hidden="false" customHeight="false" outlineLevel="0" collapsed="false">
      <c r="M320" s="2"/>
      <c r="N320" s="2"/>
    </row>
    <row r="321" customFormat="false" ht="15" hidden="false" customHeight="false" outlineLevel="0" collapsed="false">
      <c r="M321" s="2"/>
      <c r="N321" s="2"/>
    </row>
    <row r="322" customFormat="false" ht="15" hidden="false" customHeight="false" outlineLevel="0" collapsed="false">
      <c r="M322" s="2"/>
      <c r="N322" s="2"/>
    </row>
    <row r="323" customFormat="false" ht="15" hidden="false" customHeight="false" outlineLevel="0" collapsed="false">
      <c r="M323" s="2"/>
      <c r="N323" s="2"/>
    </row>
    <row r="324" customFormat="false" ht="15" hidden="false" customHeight="false" outlineLevel="0" collapsed="false">
      <c r="M324" s="2"/>
      <c r="N324" s="2"/>
    </row>
    <row r="325" customFormat="false" ht="15" hidden="false" customHeight="false" outlineLevel="0" collapsed="false">
      <c r="M325" s="2"/>
      <c r="N325" s="2"/>
    </row>
    <row r="326" customFormat="false" ht="15" hidden="false" customHeight="false" outlineLevel="0" collapsed="false">
      <c r="M326" s="2"/>
      <c r="N326" s="2"/>
    </row>
    <row r="327" customFormat="false" ht="15" hidden="false" customHeight="false" outlineLevel="0" collapsed="false">
      <c r="M327" s="2"/>
      <c r="N327" s="2"/>
    </row>
    <row r="328" customFormat="false" ht="15" hidden="false" customHeight="false" outlineLevel="0" collapsed="false">
      <c r="M328" s="2"/>
      <c r="N328" s="2"/>
    </row>
    <row r="329" customFormat="false" ht="15" hidden="false" customHeight="false" outlineLevel="0" collapsed="false">
      <c r="M329" s="2"/>
      <c r="N329" s="2"/>
    </row>
    <row r="330" customFormat="false" ht="15" hidden="false" customHeight="false" outlineLevel="0" collapsed="false">
      <c r="M330" s="2"/>
      <c r="N330" s="2"/>
    </row>
    <row r="331" customFormat="false" ht="15" hidden="false" customHeight="false" outlineLevel="0" collapsed="false">
      <c r="M331" s="2"/>
      <c r="N331" s="2"/>
    </row>
    <row r="332" customFormat="false" ht="15" hidden="false" customHeight="false" outlineLevel="0" collapsed="false">
      <c r="M332" s="2"/>
      <c r="N332" s="2"/>
    </row>
    <row r="333" customFormat="false" ht="15" hidden="false" customHeight="false" outlineLevel="0" collapsed="false">
      <c r="M333" s="2"/>
      <c r="N333" s="2"/>
    </row>
    <row r="334" customFormat="false" ht="15" hidden="false" customHeight="false" outlineLevel="0" collapsed="false">
      <c r="M334" s="2"/>
      <c r="N334" s="2"/>
    </row>
    <row r="335" customFormat="false" ht="15" hidden="false" customHeight="false" outlineLevel="0" collapsed="false">
      <c r="M335" s="2"/>
      <c r="N335" s="2"/>
    </row>
    <row r="336" customFormat="false" ht="15" hidden="false" customHeight="false" outlineLevel="0" collapsed="false">
      <c r="M336" s="2"/>
      <c r="N336" s="2"/>
    </row>
    <row r="337" customFormat="false" ht="15" hidden="false" customHeight="false" outlineLevel="0" collapsed="false">
      <c r="M337" s="2"/>
      <c r="N337" s="2"/>
    </row>
    <row r="338" customFormat="false" ht="15" hidden="false" customHeight="false" outlineLevel="0" collapsed="false">
      <c r="M338" s="2"/>
      <c r="N338" s="2"/>
    </row>
    <row r="339" customFormat="false" ht="15" hidden="false" customHeight="false" outlineLevel="0" collapsed="false">
      <c r="M339" s="2"/>
      <c r="N339" s="2"/>
    </row>
    <row r="340" customFormat="false" ht="15" hidden="false" customHeight="false" outlineLevel="0" collapsed="false">
      <c r="M340" s="2"/>
      <c r="N340" s="2"/>
    </row>
    <row r="341" customFormat="false" ht="15" hidden="false" customHeight="false" outlineLevel="0" collapsed="false">
      <c r="M341" s="2"/>
      <c r="N341" s="2"/>
    </row>
    <row r="342" customFormat="false" ht="15" hidden="false" customHeight="false" outlineLevel="0" collapsed="false">
      <c r="M342" s="2"/>
      <c r="N342" s="2"/>
    </row>
    <row r="343" customFormat="false" ht="15" hidden="false" customHeight="false" outlineLevel="0" collapsed="false">
      <c r="M343" s="2"/>
      <c r="N343" s="2"/>
    </row>
    <row r="344" customFormat="false" ht="15" hidden="false" customHeight="false" outlineLevel="0" collapsed="false">
      <c r="M344" s="2"/>
      <c r="N344" s="2"/>
    </row>
    <row r="345" customFormat="false" ht="15" hidden="false" customHeight="false" outlineLevel="0" collapsed="false">
      <c r="M345" s="2"/>
      <c r="N345" s="2"/>
    </row>
    <row r="346" customFormat="false" ht="15" hidden="false" customHeight="false" outlineLevel="0" collapsed="false">
      <c r="M346" s="2"/>
      <c r="N346" s="2"/>
    </row>
    <row r="347" customFormat="false" ht="15" hidden="false" customHeight="false" outlineLevel="0" collapsed="false">
      <c r="M347" s="2"/>
      <c r="N347" s="2"/>
    </row>
    <row r="348" customFormat="false" ht="15" hidden="false" customHeight="false" outlineLevel="0" collapsed="false">
      <c r="M348" s="2"/>
      <c r="N348" s="2"/>
    </row>
    <row r="349" customFormat="false" ht="15" hidden="false" customHeight="false" outlineLevel="0" collapsed="false">
      <c r="M349" s="2"/>
      <c r="N349" s="2"/>
    </row>
    <row r="350" customFormat="false" ht="15" hidden="false" customHeight="false" outlineLevel="0" collapsed="false">
      <c r="M350" s="2"/>
      <c r="N350" s="2"/>
    </row>
    <row r="351" customFormat="false" ht="15" hidden="false" customHeight="false" outlineLevel="0" collapsed="false">
      <c r="M351" s="2"/>
      <c r="N351" s="2"/>
    </row>
    <row r="352" customFormat="false" ht="15" hidden="false" customHeight="false" outlineLevel="0" collapsed="false">
      <c r="M352" s="2"/>
      <c r="N352" s="2"/>
    </row>
    <row r="353" customFormat="false" ht="15" hidden="false" customHeight="false" outlineLevel="0" collapsed="false">
      <c r="M353" s="2"/>
      <c r="N353" s="2"/>
    </row>
    <row r="354" customFormat="false" ht="15" hidden="false" customHeight="false" outlineLevel="0" collapsed="false">
      <c r="M354" s="2"/>
      <c r="N354" s="2"/>
    </row>
    <row r="355" customFormat="false" ht="15" hidden="false" customHeight="false" outlineLevel="0" collapsed="false">
      <c r="M355" s="2"/>
      <c r="N355" s="2"/>
    </row>
    <row r="356" customFormat="false" ht="15" hidden="false" customHeight="false" outlineLevel="0" collapsed="false">
      <c r="M356" s="2"/>
      <c r="N356" s="2"/>
    </row>
    <row r="357" customFormat="false" ht="15" hidden="false" customHeight="false" outlineLevel="0" collapsed="false">
      <c r="M357" s="2"/>
      <c r="N357" s="2"/>
    </row>
    <row r="358" customFormat="false" ht="15" hidden="false" customHeight="false" outlineLevel="0" collapsed="false">
      <c r="M358" s="2"/>
      <c r="N358" s="2"/>
    </row>
    <row r="359" customFormat="false" ht="15" hidden="false" customHeight="false" outlineLevel="0" collapsed="false">
      <c r="M359" s="2"/>
      <c r="N359" s="2"/>
    </row>
    <row r="360" customFormat="false" ht="15" hidden="false" customHeight="false" outlineLevel="0" collapsed="false">
      <c r="M360" s="2"/>
      <c r="N360" s="2"/>
    </row>
    <row r="361" customFormat="false" ht="15" hidden="false" customHeight="false" outlineLevel="0" collapsed="false">
      <c r="M361" s="2"/>
      <c r="N361" s="2"/>
    </row>
    <row r="362" customFormat="false" ht="15" hidden="false" customHeight="false" outlineLevel="0" collapsed="false">
      <c r="M362" s="2"/>
      <c r="N362" s="2"/>
    </row>
    <row r="363" customFormat="false" ht="15" hidden="false" customHeight="false" outlineLevel="0" collapsed="false">
      <c r="M363" s="2"/>
      <c r="N363" s="2"/>
    </row>
    <row r="364" customFormat="false" ht="15" hidden="false" customHeight="false" outlineLevel="0" collapsed="false">
      <c r="M364" s="2"/>
      <c r="N364" s="2"/>
    </row>
    <row r="365" customFormat="false" ht="15" hidden="false" customHeight="false" outlineLevel="0" collapsed="false">
      <c r="M365" s="2"/>
      <c r="N365" s="2"/>
    </row>
    <row r="366" customFormat="false" ht="15" hidden="false" customHeight="false" outlineLevel="0" collapsed="false">
      <c r="M366" s="2"/>
      <c r="N366" s="2"/>
    </row>
    <row r="367" customFormat="false" ht="15" hidden="false" customHeight="false" outlineLevel="0" collapsed="false">
      <c r="M367" s="2"/>
      <c r="N367" s="2"/>
    </row>
    <row r="368" customFormat="false" ht="15" hidden="false" customHeight="false" outlineLevel="0" collapsed="false">
      <c r="M368" s="2"/>
      <c r="N368" s="2"/>
    </row>
    <row r="369" customFormat="false" ht="15" hidden="false" customHeight="false" outlineLevel="0" collapsed="false">
      <c r="M369" s="2"/>
      <c r="N369" s="2"/>
    </row>
    <row r="370" customFormat="false" ht="15" hidden="false" customHeight="false" outlineLevel="0" collapsed="false">
      <c r="M370" s="2"/>
      <c r="N370" s="2"/>
    </row>
    <row r="371" customFormat="false" ht="15" hidden="false" customHeight="false" outlineLevel="0" collapsed="false">
      <c r="M371" s="2"/>
      <c r="N371" s="2"/>
    </row>
    <row r="372" customFormat="false" ht="15" hidden="false" customHeight="false" outlineLevel="0" collapsed="false">
      <c r="M372" s="2"/>
      <c r="N372" s="2"/>
    </row>
    <row r="373" customFormat="false" ht="15" hidden="false" customHeight="false" outlineLevel="0" collapsed="false">
      <c r="M373" s="2"/>
      <c r="N373" s="2"/>
    </row>
    <row r="374" customFormat="false" ht="15" hidden="false" customHeight="false" outlineLevel="0" collapsed="false">
      <c r="M374" s="2"/>
      <c r="N374" s="2"/>
    </row>
    <row r="375" customFormat="false" ht="15" hidden="false" customHeight="false" outlineLevel="0" collapsed="false">
      <c r="M375" s="2"/>
      <c r="N375" s="2"/>
    </row>
    <row r="376" customFormat="false" ht="15" hidden="false" customHeight="false" outlineLevel="0" collapsed="false">
      <c r="M376" s="2"/>
      <c r="N376" s="2"/>
    </row>
    <row r="377" customFormat="false" ht="15" hidden="false" customHeight="false" outlineLevel="0" collapsed="false">
      <c r="M377" s="2"/>
      <c r="N377" s="2"/>
    </row>
    <row r="378" customFormat="false" ht="15" hidden="false" customHeight="false" outlineLevel="0" collapsed="false">
      <c r="M378" s="2"/>
      <c r="N378" s="2"/>
    </row>
    <row r="379" customFormat="false" ht="15" hidden="false" customHeight="false" outlineLevel="0" collapsed="false">
      <c r="M379" s="2"/>
      <c r="N379" s="2"/>
    </row>
    <row r="380" customFormat="false" ht="15" hidden="false" customHeight="false" outlineLevel="0" collapsed="false">
      <c r="M380" s="2"/>
      <c r="N380" s="2"/>
    </row>
    <row r="381" customFormat="false" ht="15" hidden="false" customHeight="false" outlineLevel="0" collapsed="false">
      <c r="M381" s="2"/>
      <c r="N381" s="2"/>
    </row>
    <row r="382" customFormat="false" ht="15" hidden="false" customHeight="false" outlineLevel="0" collapsed="false">
      <c r="M382" s="2"/>
      <c r="N382" s="2"/>
    </row>
    <row r="383" customFormat="false" ht="15" hidden="false" customHeight="false" outlineLevel="0" collapsed="false">
      <c r="M383" s="2"/>
      <c r="N383" s="2"/>
    </row>
    <row r="384" customFormat="false" ht="15" hidden="false" customHeight="false" outlineLevel="0" collapsed="false">
      <c r="M384" s="2"/>
      <c r="N384" s="2"/>
    </row>
    <row r="385" customFormat="false" ht="15" hidden="false" customHeight="false" outlineLevel="0" collapsed="false">
      <c r="M385" s="2"/>
      <c r="N385" s="2"/>
    </row>
    <row r="386" customFormat="false" ht="15" hidden="false" customHeight="false" outlineLevel="0" collapsed="false">
      <c r="M386" s="2"/>
      <c r="N386" s="2"/>
    </row>
    <row r="387" customFormat="false" ht="15" hidden="false" customHeight="false" outlineLevel="0" collapsed="false">
      <c r="M387" s="2"/>
      <c r="N387" s="2"/>
    </row>
    <row r="388" customFormat="false" ht="15" hidden="false" customHeight="false" outlineLevel="0" collapsed="false">
      <c r="M388" s="2"/>
      <c r="N388" s="2"/>
    </row>
    <row r="389" customFormat="false" ht="15" hidden="false" customHeight="false" outlineLevel="0" collapsed="false">
      <c r="M389" s="2"/>
      <c r="N389" s="2"/>
    </row>
    <row r="390" customFormat="false" ht="15" hidden="false" customHeight="false" outlineLevel="0" collapsed="false">
      <c r="M390" s="2"/>
      <c r="N390" s="2"/>
    </row>
    <row r="391" customFormat="false" ht="15" hidden="false" customHeight="false" outlineLevel="0" collapsed="false">
      <c r="M391" s="2"/>
      <c r="N391" s="2"/>
    </row>
    <row r="392" customFormat="false" ht="15" hidden="false" customHeight="false" outlineLevel="0" collapsed="false">
      <c r="M392" s="2"/>
      <c r="N392" s="2"/>
    </row>
    <row r="393" customFormat="false" ht="15" hidden="false" customHeight="false" outlineLevel="0" collapsed="false">
      <c r="M393" s="2"/>
      <c r="N393" s="2"/>
    </row>
    <row r="394" customFormat="false" ht="15" hidden="false" customHeight="false" outlineLevel="0" collapsed="false">
      <c r="M394" s="2"/>
      <c r="N394" s="2"/>
    </row>
    <row r="395" customFormat="false" ht="15" hidden="false" customHeight="false" outlineLevel="0" collapsed="false">
      <c r="M395" s="2"/>
      <c r="N395" s="2"/>
    </row>
    <row r="396" customFormat="false" ht="15" hidden="false" customHeight="false" outlineLevel="0" collapsed="false">
      <c r="M396" s="2"/>
      <c r="N396" s="2"/>
    </row>
    <row r="397" customFormat="false" ht="15" hidden="false" customHeight="false" outlineLevel="0" collapsed="false">
      <c r="M397" s="2"/>
      <c r="N397" s="2"/>
    </row>
    <row r="398" customFormat="false" ht="15" hidden="false" customHeight="false" outlineLevel="0" collapsed="false">
      <c r="M398" s="2"/>
      <c r="N398" s="2"/>
    </row>
    <row r="399" customFormat="false" ht="15" hidden="false" customHeight="false" outlineLevel="0" collapsed="false">
      <c r="M399" s="2"/>
      <c r="N399" s="2"/>
    </row>
    <row r="400" customFormat="false" ht="15" hidden="false" customHeight="false" outlineLevel="0" collapsed="false">
      <c r="M400" s="2"/>
      <c r="N400" s="2"/>
    </row>
    <row r="401" customFormat="false" ht="15" hidden="false" customHeight="false" outlineLevel="0" collapsed="false">
      <c r="M401" s="2"/>
      <c r="N401" s="2"/>
    </row>
    <row r="402" customFormat="false" ht="15" hidden="false" customHeight="false" outlineLevel="0" collapsed="false">
      <c r="M402" s="2"/>
      <c r="N402" s="2"/>
    </row>
    <row r="403" customFormat="false" ht="15" hidden="false" customHeight="false" outlineLevel="0" collapsed="false">
      <c r="M403" s="2"/>
      <c r="N403" s="2"/>
    </row>
    <row r="404" customFormat="false" ht="15" hidden="false" customHeight="false" outlineLevel="0" collapsed="false">
      <c r="M404" s="2"/>
      <c r="N404" s="2"/>
    </row>
    <row r="405" customFormat="false" ht="15" hidden="false" customHeight="false" outlineLevel="0" collapsed="false">
      <c r="M405" s="2"/>
      <c r="N405" s="2"/>
    </row>
    <row r="406" customFormat="false" ht="15" hidden="false" customHeight="false" outlineLevel="0" collapsed="false">
      <c r="M406" s="2"/>
      <c r="N406" s="2"/>
    </row>
    <row r="407" customFormat="false" ht="15" hidden="false" customHeight="false" outlineLevel="0" collapsed="false">
      <c r="M407" s="2"/>
      <c r="N407" s="2"/>
    </row>
    <row r="408" customFormat="false" ht="15" hidden="false" customHeight="false" outlineLevel="0" collapsed="false">
      <c r="M408" s="2"/>
      <c r="N408" s="2"/>
    </row>
    <row r="409" customFormat="false" ht="15" hidden="false" customHeight="false" outlineLevel="0" collapsed="false">
      <c r="M409" s="2"/>
      <c r="N409" s="2"/>
    </row>
    <row r="410" customFormat="false" ht="15" hidden="false" customHeight="false" outlineLevel="0" collapsed="false">
      <c r="M410" s="2"/>
      <c r="N410" s="2"/>
    </row>
    <row r="411" customFormat="false" ht="15" hidden="false" customHeight="false" outlineLevel="0" collapsed="false">
      <c r="M411" s="2"/>
      <c r="N411" s="2"/>
    </row>
    <row r="412" customFormat="false" ht="15" hidden="false" customHeight="false" outlineLevel="0" collapsed="false">
      <c r="M412" s="2"/>
      <c r="N412" s="2"/>
    </row>
    <row r="413" customFormat="false" ht="15" hidden="false" customHeight="false" outlineLevel="0" collapsed="false">
      <c r="M413" s="2"/>
      <c r="N413" s="2"/>
    </row>
    <row r="414" customFormat="false" ht="15" hidden="false" customHeight="false" outlineLevel="0" collapsed="false">
      <c r="M414" s="2"/>
      <c r="N414" s="2"/>
    </row>
    <row r="415" customFormat="false" ht="15" hidden="false" customHeight="false" outlineLevel="0" collapsed="false">
      <c r="M415" s="2"/>
      <c r="N415" s="2"/>
    </row>
    <row r="416" customFormat="false" ht="15" hidden="false" customHeight="false" outlineLevel="0" collapsed="false">
      <c r="M416" s="2"/>
      <c r="N416" s="2"/>
    </row>
    <row r="417" customFormat="false" ht="15" hidden="false" customHeight="false" outlineLevel="0" collapsed="false">
      <c r="M417" s="2"/>
      <c r="N417" s="2"/>
    </row>
    <row r="418" customFormat="false" ht="15" hidden="false" customHeight="false" outlineLevel="0" collapsed="false">
      <c r="M418" s="2"/>
      <c r="N418" s="2"/>
    </row>
    <row r="419" customFormat="false" ht="15" hidden="false" customHeight="false" outlineLevel="0" collapsed="false">
      <c r="M419" s="2"/>
      <c r="N419" s="2"/>
    </row>
    <row r="420" customFormat="false" ht="15" hidden="false" customHeight="false" outlineLevel="0" collapsed="false">
      <c r="M420" s="2"/>
      <c r="N420" s="2"/>
    </row>
    <row r="421" customFormat="false" ht="15" hidden="false" customHeight="false" outlineLevel="0" collapsed="false">
      <c r="M421" s="2"/>
      <c r="N421" s="2"/>
    </row>
    <row r="422" customFormat="false" ht="15" hidden="false" customHeight="false" outlineLevel="0" collapsed="false">
      <c r="M422" s="2"/>
      <c r="N422" s="2"/>
    </row>
    <row r="423" customFormat="false" ht="15" hidden="false" customHeight="false" outlineLevel="0" collapsed="false">
      <c r="M423" s="2"/>
      <c r="N423" s="2"/>
    </row>
    <row r="424" customFormat="false" ht="15" hidden="false" customHeight="false" outlineLevel="0" collapsed="false">
      <c r="M424" s="2"/>
      <c r="N424" s="2"/>
    </row>
    <row r="425" customFormat="false" ht="15" hidden="false" customHeight="false" outlineLevel="0" collapsed="false">
      <c r="M425" s="2"/>
      <c r="N425" s="2"/>
    </row>
    <row r="426" customFormat="false" ht="15" hidden="false" customHeight="false" outlineLevel="0" collapsed="false">
      <c r="M426" s="2"/>
      <c r="N426" s="2"/>
    </row>
    <row r="427" customFormat="false" ht="15" hidden="false" customHeight="false" outlineLevel="0" collapsed="false">
      <c r="M427" s="2"/>
      <c r="N427" s="2"/>
    </row>
    <row r="428" customFormat="false" ht="15" hidden="false" customHeight="false" outlineLevel="0" collapsed="false">
      <c r="M428" s="2"/>
      <c r="N428" s="2"/>
    </row>
    <row r="429" customFormat="false" ht="15" hidden="false" customHeight="false" outlineLevel="0" collapsed="false">
      <c r="M429" s="2"/>
      <c r="N429" s="2"/>
    </row>
    <row r="430" customFormat="false" ht="15" hidden="false" customHeight="false" outlineLevel="0" collapsed="false">
      <c r="M430" s="2"/>
      <c r="N430" s="2"/>
    </row>
    <row r="431" customFormat="false" ht="15" hidden="false" customHeight="false" outlineLevel="0" collapsed="false">
      <c r="M431" s="2"/>
      <c r="N431" s="2"/>
    </row>
    <row r="432" customFormat="false" ht="15" hidden="false" customHeight="false" outlineLevel="0" collapsed="false">
      <c r="M432" s="2"/>
      <c r="N432" s="2"/>
    </row>
    <row r="433" customFormat="false" ht="15" hidden="false" customHeight="false" outlineLevel="0" collapsed="false">
      <c r="M433" s="2"/>
      <c r="N433" s="2"/>
    </row>
    <row r="434" customFormat="false" ht="15" hidden="false" customHeight="false" outlineLevel="0" collapsed="false">
      <c r="M434" s="2"/>
      <c r="N434" s="2"/>
    </row>
    <row r="435" customFormat="false" ht="15" hidden="false" customHeight="false" outlineLevel="0" collapsed="false">
      <c r="M435" s="2"/>
      <c r="N435" s="2"/>
    </row>
    <row r="436" customFormat="false" ht="15" hidden="false" customHeight="false" outlineLevel="0" collapsed="false">
      <c r="M436" s="2"/>
      <c r="N436" s="2"/>
    </row>
    <row r="437" customFormat="false" ht="15" hidden="false" customHeight="false" outlineLevel="0" collapsed="false">
      <c r="M437" s="2"/>
      <c r="N437" s="2"/>
    </row>
    <row r="438" customFormat="false" ht="15" hidden="false" customHeight="false" outlineLevel="0" collapsed="false">
      <c r="M438" s="2"/>
      <c r="N438" s="2"/>
    </row>
    <row r="439" customFormat="false" ht="15" hidden="false" customHeight="false" outlineLevel="0" collapsed="false">
      <c r="M439" s="2"/>
      <c r="N439" s="2"/>
    </row>
    <row r="440" customFormat="false" ht="15" hidden="false" customHeight="false" outlineLevel="0" collapsed="false">
      <c r="M440" s="2"/>
      <c r="N440" s="2"/>
    </row>
    <row r="441" customFormat="false" ht="15" hidden="false" customHeight="false" outlineLevel="0" collapsed="false">
      <c r="M441" s="2"/>
      <c r="N441" s="2"/>
    </row>
    <row r="442" customFormat="false" ht="15" hidden="false" customHeight="false" outlineLevel="0" collapsed="false">
      <c r="M442" s="2"/>
      <c r="N442" s="2"/>
    </row>
    <row r="443" customFormat="false" ht="15" hidden="false" customHeight="false" outlineLevel="0" collapsed="false">
      <c r="M443" s="2"/>
      <c r="N443" s="2"/>
    </row>
    <row r="444" customFormat="false" ht="15" hidden="false" customHeight="false" outlineLevel="0" collapsed="false">
      <c r="M444" s="2"/>
      <c r="N444" s="2"/>
    </row>
    <row r="445" customFormat="false" ht="15" hidden="false" customHeight="false" outlineLevel="0" collapsed="false">
      <c r="M445" s="2"/>
      <c r="N445" s="2"/>
    </row>
    <row r="446" customFormat="false" ht="15" hidden="false" customHeight="false" outlineLevel="0" collapsed="false">
      <c r="M446" s="2"/>
      <c r="N446" s="2"/>
    </row>
    <row r="447" customFormat="false" ht="15" hidden="false" customHeight="false" outlineLevel="0" collapsed="false">
      <c r="M447" s="2"/>
      <c r="N447" s="2"/>
    </row>
    <row r="448" customFormat="false" ht="15" hidden="false" customHeight="false" outlineLevel="0" collapsed="false">
      <c r="M448" s="2"/>
      <c r="N448" s="2"/>
    </row>
    <row r="449" customFormat="false" ht="15" hidden="false" customHeight="false" outlineLevel="0" collapsed="false">
      <c r="M449" s="2"/>
      <c r="N449" s="2"/>
    </row>
    <row r="450" customFormat="false" ht="15" hidden="false" customHeight="false" outlineLevel="0" collapsed="false">
      <c r="M450" s="2"/>
      <c r="N450" s="2"/>
    </row>
    <row r="451" customFormat="false" ht="15" hidden="false" customHeight="false" outlineLevel="0" collapsed="false">
      <c r="M451" s="2"/>
      <c r="N451" s="2"/>
    </row>
    <row r="452" customFormat="false" ht="15" hidden="false" customHeight="false" outlineLevel="0" collapsed="false">
      <c r="M452" s="2"/>
      <c r="N452" s="2"/>
    </row>
    <row r="453" customFormat="false" ht="15" hidden="false" customHeight="false" outlineLevel="0" collapsed="false">
      <c r="M453" s="2"/>
      <c r="N453" s="2"/>
    </row>
    <row r="454" customFormat="false" ht="15" hidden="false" customHeight="false" outlineLevel="0" collapsed="false">
      <c r="M454" s="2"/>
      <c r="N454" s="2"/>
    </row>
    <row r="455" customFormat="false" ht="15" hidden="false" customHeight="false" outlineLevel="0" collapsed="false">
      <c r="M455" s="2"/>
      <c r="N455" s="2"/>
    </row>
    <row r="456" customFormat="false" ht="15" hidden="false" customHeight="false" outlineLevel="0" collapsed="false">
      <c r="M456" s="2"/>
      <c r="N456" s="2"/>
    </row>
    <row r="457" customFormat="false" ht="15" hidden="false" customHeight="false" outlineLevel="0" collapsed="false">
      <c r="M457" s="2"/>
      <c r="N457" s="2"/>
    </row>
    <row r="458" customFormat="false" ht="15" hidden="false" customHeight="false" outlineLevel="0" collapsed="false">
      <c r="M458" s="2"/>
      <c r="N458" s="2"/>
    </row>
    <row r="459" customFormat="false" ht="15" hidden="false" customHeight="false" outlineLevel="0" collapsed="false">
      <c r="M459" s="2"/>
      <c r="N459" s="2"/>
    </row>
    <row r="460" customFormat="false" ht="15" hidden="false" customHeight="false" outlineLevel="0" collapsed="false">
      <c r="M460" s="2"/>
      <c r="N460" s="2"/>
    </row>
    <row r="461" customFormat="false" ht="15" hidden="false" customHeight="false" outlineLevel="0" collapsed="false">
      <c r="M461" s="2"/>
      <c r="N461" s="2"/>
    </row>
    <row r="462" customFormat="false" ht="15" hidden="false" customHeight="false" outlineLevel="0" collapsed="false">
      <c r="M462" s="2"/>
      <c r="N462" s="2"/>
    </row>
    <row r="463" customFormat="false" ht="15" hidden="false" customHeight="false" outlineLevel="0" collapsed="false">
      <c r="M463" s="2"/>
      <c r="N463" s="2"/>
    </row>
    <row r="464" customFormat="false" ht="15" hidden="false" customHeight="false" outlineLevel="0" collapsed="false">
      <c r="M464" s="2"/>
      <c r="N464" s="2"/>
    </row>
    <row r="465" customFormat="false" ht="15" hidden="false" customHeight="false" outlineLevel="0" collapsed="false">
      <c r="M465" s="2"/>
      <c r="N465" s="2"/>
    </row>
    <row r="466" customFormat="false" ht="15" hidden="false" customHeight="false" outlineLevel="0" collapsed="false">
      <c r="M466" s="2"/>
      <c r="N466" s="2"/>
    </row>
    <row r="467" customFormat="false" ht="15" hidden="false" customHeight="false" outlineLevel="0" collapsed="false">
      <c r="M467" s="2"/>
      <c r="N467" s="2"/>
    </row>
    <row r="468" customFormat="false" ht="15" hidden="false" customHeight="false" outlineLevel="0" collapsed="false">
      <c r="M468" s="2"/>
      <c r="N468" s="2"/>
    </row>
    <row r="469" customFormat="false" ht="15" hidden="false" customHeight="false" outlineLevel="0" collapsed="false">
      <c r="M469" s="2"/>
      <c r="N469" s="2"/>
    </row>
    <row r="470" customFormat="false" ht="15" hidden="false" customHeight="false" outlineLevel="0" collapsed="false">
      <c r="M470" s="2"/>
      <c r="N470" s="2"/>
    </row>
    <row r="471" customFormat="false" ht="15" hidden="false" customHeight="false" outlineLevel="0" collapsed="false">
      <c r="M471" s="2"/>
      <c r="N471" s="2"/>
    </row>
    <row r="472" customFormat="false" ht="15" hidden="false" customHeight="false" outlineLevel="0" collapsed="false">
      <c r="M472" s="2"/>
      <c r="N472" s="2"/>
    </row>
    <row r="473" customFormat="false" ht="15" hidden="false" customHeight="false" outlineLevel="0" collapsed="false">
      <c r="M473" s="2"/>
      <c r="N473" s="2"/>
    </row>
    <row r="474" customFormat="false" ht="15" hidden="false" customHeight="false" outlineLevel="0" collapsed="false">
      <c r="M474" s="2"/>
      <c r="N474" s="2"/>
    </row>
    <row r="475" customFormat="false" ht="15" hidden="false" customHeight="false" outlineLevel="0" collapsed="false">
      <c r="M475" s="2"/>
      <c r="N475" s="2"/>
    </row>
    <row r="476" customFormat="false" ht="15" hidden="false" customHeight="false" outlineLevel="0" collapsed="false">
      <c r="M476" s="2"/>
      <c r="N476" s="2"/>
    </row>
    <row r="477" customFormat="false" ht="15" hidden="false" customHeight="false" outlineLevel="0" collapsed="false">
      <c r="M477" s="2"/>
      <c r="N477" s="2"/>
    </row>
    <row r="478" customFormat="false" ht="15" hidden="false" customHeight="false" outlineLevel="0" collapsed="false">
      <c r="M478" s="2"/>
      <c r="N478" s="2"/>
    </row>
    <row r="479" customFormat="false" ht="15" hidden="false" customHeight="false" outlineLevel="0" collapsed="false">
      <c r="M479" s="2"/>
      <c r="N479" s="2"/>
    </row>
    <row r="480" customFormat="false" ht="15" hidden="false" customHeight="false" outlineLevel="0" collapsed="false">
      <c r="M480" s="2"/>
      <c r="N480" s="2"/>
    </row>
    <row r="481" customFormat="false" ht="15" hidden="false" customHeight="false" outlineLevel="0" collapsed="false">
      <c r="M481" s="2"/>
      <c r="N481" s="2"/>
    </row>
    <row r="482" customFormat="false" ht="15" hidden="false" customHeight="false" outlineLevel="0" collapsed="false">
      <c r="M482" s="2"/>
      <c r="N482" s="2"/>
    </row>
    <row r="483" customFormat="false" ht="15" hidden="false" customHeight="false" outlineLevel="0" collapsed="false">
      <c r="M483" s="2"/>
      <c r="N483" s="2"/>
    </row>
    <row r="484" customFormat="false" ht="15" hidden="false" customHeight="false" outlineLevel="0" collapsed="false">
      <c r="M484" s="2"/>
      <c r="N484" s="2"/>
    </row>
    <row r="485" customFormat="false" ht="15" hidden="false" customHeight="false" outlineLevel="0" collapsed="false">
      <c r="M485" s="2"/>
      <c r="N485" s="2"/>
    </row>
    <row r="486" customFormat="false" ht="15" hidden="false" customHeight="false" outlineLevel="0" collapsed="false">
      <c r="M486" s="2"/>
      <c r="N486" s="2"/>
    </row>
    <row r="487" customFormat="false" ht="15" hidden="false" customHeight="false" outlineLevel="0" collapsed="false">
      <c r="M487" s="2"/>
      <c r="N487" s="2"/>
    </row>
    <row r="488" customFormat="false" ht="15" hidden="false" customHeight="false" outlineLevel="0" collapsed="false">
      <c r="M488" s="2"/>
      <c r="N488" s="2"/>
    </row>
    <row r="489" customFormat="false" ht="15" hidden="false" customHeight="false" outlineLevel="0" collapsed="false">
      <c r="M489" s="2"/>
      <c r="N489" s="2"/>
    </row>
    <row r="490" customFormat="false" ht="15" hidden="false" customHeight="false" outlineLevel="0" collapsed="false">
      <c r="M490" s="2"/>
      <c r="N490" s="2"/>
    </row>
    <row r="491" customFormat="false" ht="15" hidden="false" customHeight="false" outlineLevel="0" collapsed="false">
      <c r="M491" s="2"/>
      <c r="N491" s="2"/>
    </row>
    <row r="492" customFormat="false" ht="15" hidden="false" customHeight="false" outlineLevel="0" collapsed="false">
      <c r="M492" s="2"/>
      <c r="N492" s="2"/>
    </row>
    <row r="493" customFormat="false" ht="15" hidden="false" customHeight="false" outlineLevel="0" collapsed="false">
      <c r="M493" s="2"/>
      <c r="N493" s="2"/>
    </row>
    <row r="494" customFormat="false" ht="15" hidden="false" customHeight="false" outlineLevel="0" collapsed="false">
      <c r="M494" s="2"/>
      <c r="N494" s="2"/>
    </row>
    <row r="495" customFormat="false" ht="15" hidden="false" customHeight="false" outlineLevel="0" collapsed="false">
      <c r="M495" s="2"/>
      <c r="N495" s="2"/>
    </row>
    <row r="496" customFormat="false" ht="15" hidden="false" customHeight="false" outlineLevel="0" collapsed="false">
      <c r="M496" s="2"/>
      <c r="N496" s="2"/>
    </row>
    <row r="497" customFormat="false" ht="15" hidden="false" customHeight="false" outlineLevel="0" collapsed="false">
      <c r="M497" s="2"/>
      <c r="N497" s="2"/>
    </row>
    <row r="498" customFormat="false" ht="15" hidden="false" customHeight="false" outlineLevel="0" collapsed="false">
      <c r="M498" s="2"/>
      <c r="N498" s="2"/>
    </row>
    <row r="499" customFormat="false" ht="15" hidden="false" customHeight="false" outlineLevel="0" collapsed="false">
      <c r="M499" s="2"/>
      <c r="N499" s="2"/>
    </row>
    <row r="500" customFormat="false" ht="15" hidden="false" customHeight="false" outlineLevel="0" collapsed="false">
      <c r="M500" s="2"/>
      <c r="N500" s="2"/>
    </row>
    <row r="501" customFormat="false" ht="15" hidden="false" customHeight="false" outlineLevel="0" collapsed="false">
      <c r="M501" s="2"/>
      <c r="N501" s="2"/>
    </row>
    <row r="502" customFormat="false" ht="15" hidden="false" customHeight="false" outlineLevel="0" collapsed="false">
      <c r="M502" s="2"/>
      <c r="N502" s="2"/>
    </row>
    <row r="503" customFormat="false" ht="15" hidden="false" customHeight="false" outlineLevel="0" collapsed="false">
      <c r="M503" s="2"/>
      <c r="N503" s="2"/>
    </row>
    <row r="504" customFormat="false" ht="15" hidden="false" customHeight="false" outlineLevel="0" collapsed="false">
      <c r="M504" s="2"/>
      <c r="N504" s="2"/>
    </row>
    <row r="505" customFormat="false" ht="15" hidden="false" customHeight="false" outlineLevel="0" collapsed="false">
      <c r="M505" s="2"/>
      <c r="N505" s="2"/>
    </row>
    <row r="506" customFormat="false" ht="15" hidden="false" customHeight="false" outlineLevel="0" collapsed="false">
      <c r="M506" s="2"/>
      <c r="N506" s="2"/>
    </row>
    <row r="507" customFormat="false" ht="15" hidden="false" customHeight="false" outlineLevel="0" collapsed="false">
      <c r="M507" s="2"/>
      <c r="N507" s="2"/>
    </row>
    <row r="508" customFormat="false" ht="15" hidden="false" customHeight="false" outlineLevel="0" collapsed="false">
      <c r="M508" s="2"/>
      <c r="N508" s="2"/>
    </row>
    <row r="509" customFormat="false" ht="15" hidden="false" customHeight="false" outlineLevel="0" collapsed="false">
      <c r="M509" s="2"/>
      <c r="N509" s="2"/>
    </row>
    <row r="510" customFormat="false" ht="15" hidden="false" customHeight="false" outlineLevel="0" collapsed="false">
      <c r="M510" s="2"/>
      <c r="N510" s="2"/>
    </row>
    <row r="511" customFormat="false" ht="15" hidden="false" customHeight="false" outlineLevel="0" collapsed="false">
      <c r="M511" s="2"/>
      <c r="N511" s="2"/>
    </row>
    <row r="512" customFormat="false" ht="15" hidden="false" customHeight="false" outlineLevel="0" collapsed="false">
      <c r="M512" s="2"/>
      <c r="N512" s="2"/>
    </row>
    <row r="513" customFormat="false" ht="15" hidden="false" customHeight="false" outlineLevel="0" collapsed="false">
      <c r="M513" s="2"/>
      <c r="N513" s="2"/>
    </row>
    <row r="514" customFormat="false" ht="15" hidden="false" customHeight="false" outlineLevel="0" collapsed="false">
      <c r="M514" s="2"/>
      <c r="N514" s="2"/>
    </row>
    <row r="515" customFormat="false" ht="15" hidden="false" customHeight="false" outlineLevel="0" collapsed="false">
      <c r="M515" s="2"/>
      <c r="N515" s="2"/>
    </row>
    <row r="516" customFormat="false" ht="15" hidden="false" customHeight="false" outlineLevel="0" collapsed="false">
      <c r="M516" s="2"/>
      <c r="N516" s="2"/>
    </row>
    <row r="517" customFormat="false" ht="15" hidden="false" customHeight="false" outlineLevel="0" collapsed="false">
      <c r="M517" s="2"/>
      <c r="N517" s="2"/>
    </row>
    <row r="518" customFormat="false" ht="15" hidden="false" customHeight="false" outlineLevel="0" collapsed="false">
      <c r="M518" s="2"/>
      <c r="N518" s="2"/>
    </row>
    <row r="519" customFormat="false" ht="15" hidden="false" customHeight="false" outlineLevel="0" collapsed="false">
      <c r="M519" s="2"/>
      <c r="N519" s="2"/>
    </row>
    <row r="520" customFormat="false" ht="15" hidden="false" customHeight="false" outlineLevel="0" collapsed="false">
      <c r="M520" s="2"/>
      <c r="N520" s="2"/>
    </row>
    <row r="521" customFormat="false" ht="15" hidden="false" customHeight="false" outlineLevel="0" collapsed="false">
      <c r="M521" s="2"/>
      <c r="N521" s="2"/>
    </row>
    <row r="522" customFormat="false" ht="15" hidden="false" customHeight="false" outlineLevel="0" collapsed="false">
      <c r="M522" s="2"/>
      <c r="N522" s="2"/>
    </row>
    <row r="523" customFormat="false" ht="15" hidden="false" customHeight="false" outlineLevel="0" collapsed="false">
      <c r="M523" s="2"/>
      <c r="N523" s="2"/>
    </row>
    <row r="524" customFormat="false" ht="15" hidden="false" customHeight="false" outlineLevel="0" collapsed="false">
      <c r="M524" s="2"/>
      <c r="N524" s="2"/>
    </row>
    <row r="525" customFormat="false" ht="15" hidden="false" customHeight="false" outlineLevel="0" collapsed="false">
      <c r="M525" s="2"/>
      <c r="N525" s="2"/>
    </row>
    <row r="526" customFormat="false" ht="15" hidden="false" customHeight="false" outlineLevel="0" collapsed="false">
      <c r="M526" s="2"/>
      <c r="N526" s="2"/>
    </row>
    <row r="527" customFormat="false" ht="15" hidden="false" customHeight="false" outlineLevel="0" collapsed="false">
      <c r="M527" s="2"/>
      <c r="N527" s="2"/>
    </row>
    <row r="528" customFormat="false" ht="15" hidden="false" customHeight="false" outlineLevel="0" collapsed="false">
      <c r="M528" s="2"/>
      <c r="N528" s="2"/>
    </row>
    <row r="529" customFormat="false" ht="15" hidden="false" customHeight="false" outlineLevel="0" collapsed="false">
      <c r="M529" s="2"/>
      <c r="N529" s="2"/>
    </row>
    <row r="530" customFormat="false" ht="15" hidden="false" customHeight="false" outlineLevel="0" collapsed="false">
      <c r="M530" s="2"/>
      <c r="N530" s="2"/>
    </row>
    <row r="531" customFormat="false" ht="15" hidden="false" customHeight="false" outlineLevel="0" collapsed="false">
      <c r="M531" s="2"/>
      <c r="N531" s="2"/>
    </row>
    <row r="532" customFormat="false" ht="15" hidden="false" customHeight="false" outlineLevel="0" collapsed="false">
      <c r="M532" s="2"/>
      <c r="N532" s="2"/>
    </row>
    <row r="533" customFormat="false" ht="15" hidden="false" customHeight="false" outlineLevel="0" collapsed="false">
      <c r="M533" s="2"/>
      <c r="N533" s="2"/>
    </row>
    <row r="534" customFormat="false" ht="15" hidden="false" customHeight="false" outlineLevel="0" collapsed="false">
      <c r="M534" s="2"/>
      <c r="N534" s="2"/>
    </row>
    <row r="535" customFormat="false" ht="15" hidden="false" customHeight="false" outlineLevel="0" collapsed="false">
      <c r="M535" s="2"/>
      <c r="N535" s="2"/>
    </row>
    <row r="536" customFormat="false" ht="15" hidden="false" customHeight="false" outlineLevel="0" collapsed="false">
      <c r="M536" s="2"/>
      <c r="N536" s="2"/>
    </row>
    <row r="537" customFormat="false" ht="15" hidden="false" customHeight="false" outlineLevel="0" collapsed="false">
      <c r="M537" s="2"/>
      <c r="N537" s="2"/>
    </row>
    <row r="538" customFormat="false" ht="15" hidden="false" customHeight="false" outlineLevel="0" collapsed="false">
      <c r="M538" s="2"/>
      <c r="N538" s="2"/>
    </row>
    <row r="539" customFormat="false" ht="15" hidden="false" customHeight="false" outlineLevel="0" collapsed="false">
      <c r="M539" s="2"/>
      <c r="N539" s="2"/>
    </row>
    <row r="540" customFormat="false" ht="15" hidden="false" customHeight="false" outlineLevel="0" collapsed="false">
      <c r="M540" s="2"/>
      <c r="N540" s="2"/>
    </row>
    <row r="541" customFormat="false" ht="15" hidden="false" customHeight="false" outlineLevel="0" collapsed="false">
      <c r="M541" s="2"/>
      <c r="N541" s="2"/>
    </row>
    <row r="542" customFormat="false" ht="15" hidden="false" customHeight="false" outlineLevel="0" collapsed="false">
      <c r="M542" s="2"/>
      <c r="N542" s="2"/>
    </row>
    <row r="543" customFormat="false" ht="15" hidden="false" customHeight="false" outlineLevel="0" collapsed="false">
      <c r="M543" s="2"/>
      <c r="N543" s="2"/>
    </row>
    <row r="544" customFormat="false" ht="15" hidden="false" customHeight="false" outlineLevel="0" collapsed="false">
      <c r="M544" s="2"/>
      <c r="N544" s="2"/>
    </row>
    <row r="545" customFormat="false" ht="15" hidden="false" customHeight="false" outlineLevel="0" collapsed="false">
      <c r="M545" s="2"/>
      <c r="N545" s="2"/>
    </row>
    <row r="546" customFormat="false" ht="15" hidden="false" customHeight="false" outlineLevel="0" collapsed="false">
      <c r="M546" s="2"/>
      <c r="N546" s="2"/>
    </row>
    <row r="547" customFormat="false" ht="15" hidden="false" customHeight="false" outlineLevel="0" collapsed="false">
      <c r="M547" s="2"/>
      <c r="N547" s="2"/>
    </row>
    <row r="548" customFormat="false" ht="15" hidden="false" customHeight="false" outlineLevel="0" collapsed="false">
      <c r="M548" s="2"/>
      <c r="N548" s="2"/>
    </row>
    <row r="549" customFormat="false" ht="15" hidden="false" customHeight="false" outlineLevel="0" collapsed="false">
      <c r="M549" s="2"/>
      <c r="N549" s="2"/>
    </row>
    <row r="550" customFormat="false" ht="15" hidden="false" customHeight="false" outlineLevel="0" collapsed="false">
      <c r="M550" s="2"/>
      <c r="N550" s="2"/>
    </row>
    <row r="551" customFormat="false" ht="15" hidden="false" customHeight="false" outlineLevel="0" collapsed="false">
      <c r="M551" s="2"/>
      <c r="N551" s="2"/>
    </row>
    <row r="552" customFormat="false" ht="15" hidden="false" customHeight="false" outlineLevel="0" collapsed="false">
      <c r="M552" s="2"/>
      <c r="N552" s="2"/>
    </row>
    <row r="553" customFormat="false" ht="15" hidden="false" customHeight="false" outlineLevel="0" collapsed="false">
      <c r="M553" s="2"/>
      <c r="N553" s="2"/>
    </row>
    <row r="554" customFormat="false" ht="15" hidden="false" customHeight="false" outlineLevel="0" collapsed="false">
      <c r="M554" s="2"/>
      <c r="N554" s="2"/>
    </row>
    <row r="555" customFormat="false" ht="15" hidden="false" customHeight="false" outlineLevel="0" collapsed="false">
      <c r="M555" s="2"/>
      <c r="N555" s="2"/>
    </row>
    <row r="556" customFormat="false" ht="15" hidden="false" customHeight="false" outlineLevel="0" collapsed="false">
      <c r="M556" s="2"/>
      <c r="N556" s="2"/>
    </row>
    <row r="557" customFormat="false" ht="15" hidden="false" customHeight="false" outlineLevel="0" collapsed="false">
      <c r="M557" s="2"/>
      <c r="N557" s="2"/>
    </row>
    <row r="558" customFormat="false" ht="15" hidden="false" customHeight="false" outlineLevel="0" collapsed="false">
      <c r="M558" s="2"/>
      <c r="N558" s="2"/>
    </row>
    <row r="559" customFormat="false" ht="15" hidden="false" customHeight="false" outlineLevel="0" collapsed="false">
      <c r="M559" s="2"/>
      <c r="N559" s="2"/>
    </row>
    <row r="560" customFormat="false" ht="15" hidden="false" customHeight="false" outlineLevel="0" collapsed="false">
      <c r="M560" s="2"/>
      <c r="N560" s="2"/>
    </row>
    <row r="561" customFormat="false" ht="15" hidden="false" customHeight="false" outlineLevel="0" collapsed="false">
      <c r="M561" s="2"/>
      <c r="N561" s="2"/>
    </row>
    <row r="562" customFormat="false" ht="15" hidden="false" customHeight="false" outlineLevel="0" collapsed="false">
      <c r="M562" s="2"/>
      <c r="N562" s="2"/>
    </row>
    <row r="563" customFormat="false" ht="15" hidden="false" customHeight="false" outlineLevel="0" collapsed="false">
      <c r="M563" s="2"/>
      <c r="N563" s="2"/>
    </row>
    <row r="564" customFormat="false" ht="15" hidden="false" customHeight="false" outlineLevel="0" collapsed="false">
      <c r="M564" s="2"/>
      <c r="N564" s="2"/>
    </row>
    <row r="565" customFormat="false" ht="15" hidden="false" customHeight="false" outlineLevel="0" collapsed="false">
      <c r="M565" s="2"/>
      <c r="N565" s="2"/>
    </row>
    <row r="566" customFormat="false" ht="15" hidden="false" customHeight="false" outlineLevel="0" collapsed="false">
      <c r="M566" s="2"/>
      <c r="N566" s="2"/>
    </row>
    <row r="567" customFormat="false" ht="15" hidden="false" customHeight="false" outlineLevel="0" collapsed="false">
      <c r="M567" s="2"/>
      <c r="N567" s="2"/>
    </row>
    <row r="568" customFormat="false" ht="15" hidden="false" customHeight="false" outlineLevel="0" collapsed="false">
      <c r="M568" s="2"/>
      <c r="N568" s="2"/>
    </row>
    <row r="569" customFormat="false" ht="15" hidden="false" customHeight="false" outlineLevel="0" collapsed="false">
      <c r="M569" s="2"/>
      <c r="N569" s="2"/>
    </row>
    <row r="570" customFormat="false" ht="15" hidden="false" customHeight="false" outlineLevel="0" collapsed="false">
      <c r="M570" s="2"/>
      <c r="N570" s="2"/>
    </row>
    <row r="571" customFormat="false" ht="15" hidden="false" customHeight="false" outlineLevel="0" collapsed="false">
      <c r="M571" s="2"/>
      <c r="N571" s="2"/>
    </row>
    <row r="572" customFormat="false" ht="15" hidden="false" customHeight="false" outlineLevel="0" collapsed="false">
      <c r="M572" s="2"/>
      <c r="N572" s="2"/>
    </row>
    <row r="573" customFormat="false" ht="15" hidden="false" customHeight="false" outlineLevel="0" collapsed="false">
      <c r="M573" s="2"/>
      <c r="N573" s="2"/>
    </row>
    <row r="574" customFormat="false" ht="15" hidden="false" customHeight="false" outlineLevel="0" collapsed="false">
      <c r="M574" s="2"/>
      <c r="N574" s="2"/>
    </row>
    <row r="575" customFormat="false" ht="15" hidden="false" customHeight="false" outlineLevel="0" collapsed="false">
      <c r="M575" s="2"/>
      <c r="N575" s="2"/>
    </row>
    <row r="576" customFormat="false" ht="15" hidden="false" customHeight="false" outlineLevel="0" collapsed="false">
      <c r="M576" s="2"/>
      <c r="N576" s="2"/>
    </row>
    <row r="577" customFormat="false" ht="15" hidden="false" customHeight="false" outlineLevel="0" collapsed="false">
      <c r="M577" s="2"/>
      <c r="N577" s="2"/>
    </row>
    <row r="578" customFormat="false" ht="15" hidden="false" customHeight="false" outlineLevel="0" collapsed="false">
      <c r="M578" s="2"/>
      <c r="N578" s="2"/>
    </row>
    <row r="579" customFormat="false" ht="15" hidden="false" customHeight="false" outlineLevel="0" collapsed="false">
      <c r="M579" s="2"/>
      <c r="N579" s="2"/>
    </row>
    <row r="580" customFormat="false" ht="15" hidden="false" customHeight="false" outlineLevel="0" collapsed="false">
      <c r="M580" s="2"/>
      <c r="N580" s="2"/>
    </row>
    <row r="581" customFormat="false" ht="15" hidden="false" customHeight="false" outlineLevel="0" collapsed="false">
      <c r="M581" s="2"/>
      <c r="N581" s="2"/>
    </row>
    <row r="582" customFormat="false" ht="15" hidden="false" customHeight="false" outlineLevel="0" collapsed="false">
      <c r="M582" s="2"/>
      <c r="N582" s="2"/>
    </row>
    <row r="583" customFormat="false" ht="15" hidden="false" customHeight="false" outlineLevel="0" collapsed="false">
      <c r="M583" s="2"/>
      <c r="N583" s="2"/>
    </row>
    <row r="584" customFormat="false" ht="15" hidden="false" customHeight="false" outlineLevel="0" collapsed="false">
      <c r="M584" s="2"/>
      <c r="N584" s="2"/>
    </row>
    <row r="585" customFormat="false" ht="15" hidden="false" customHeight="false" outlineLevel="0" collapsed="false">
      <c r="M585" s="2"/>
      <c r="N585" s="2"/>
    </row>
    <row r="586" customFormat="false" ht="15" hidden="false" customHeight="false" outlineLevel="0" collapsed="false">
      <c r="M586" s="2"/>
      <c r="N586" s="2"/>
    </row>
    <row r="587" customFormat="false" ht="15" hidden="false" customHeight="false" outlineLevel="0" collapsed="false">
      <c r="M587" s="2"/>
      <c r="N587" s="2"/>
    </row>
    <row r="588" customFormat="false" ht="15" hidden="false" customHeight="false" outlineLevel="0" collapsed="false">
      <c r="M588" s="2"/>
      <c r="N588" s="2"/>
    </row>
    <row r="589" customFormat="false" ht="15" hidden="false" customHeight="false" outlineLevel="0" collapsed="false">
      <c r="M589" s="2"/>
      <c r="N589" s="2"/>
    </row>
    <row r="590" customFormat="false" ht="15" hidden="false" customHeight="false" outlineLevel="0" collapsed="false">
      <c r="M590" s="2"/>
      <c r="N590" s="2"/>
    </row>
    <row r="591" customFormat="false" ht="15" hidden="false" customHeight="false" outlineLevel="0" collapsed="false">
      <c r="M591" s="2"/>
      <c r="N591" s="2"/>
    </row>
    <row r="592" customFormat="false" ht="15" hidden="false" customHeight="false" outlineLevel="0" collapsed="false">
      <c r="M592" s="2"/>
      <c r="N592" s="2"/>
    </row>
    <row r="593" customFormat="false" ht="15" hidden="false" customHeight="false" outlineLevel="0" collapsed="false">
      <c r="M593" s="2"/>
      <c r="N593" s="2"/>
    </row>
    <row r="594" customFormat="false" ht="15" hidden="false" customHeight="false" outlineLevel="0" collapsed="false">
      <c r="M594" s="2"/>
      <c r="N594" s="2"/>
    </row>
    <row r="595" customFormat="false" ht="15" hidden="false" customHeight="false" outlineLevel="0" collapsed="false">
      <c r="M595" s="2"/>
      <c r="N595" s="2"/>
    </row>
    <row r="596" customFormat="false" ht="15" hidden="false" customHeight="false" outlineLevel="0" collapsed="false">
      <c r="M596" s="2"/>
      <c r="N596" s="2"/>
    </row>
    <row r="597" customFormat="false" ht="15" hidden="false" customHeight="false" outlineLevel="0" collapsed="false">
      <c r="M597" s="2"/>
      <c r="N597" s="2"/>
    </row>
    <row r="598" customFormat="false" ht="15" hidden="false" customHeight="false" outlineLevel="0" collapsed="false">
      <c r="M598" s="2"/>
      <c r="N598" s="2"/>
    </row>
    <row r="599" customFormat="false" ht="15" hidden="false" customHeight="false" outlineLevel="0" collapsed="false">
      <c r="M599" s="2"/>
      <c r="N599" s="2"/>
    </row>
    <row r="600" customFormat="false" ht="15" hidden="false" customHeight="false" outlineLevel="0" collapsed="false">
      <c r="M600" s="2"/>
      <c r="N600" s="2"/>
    </row>
    <row r="601" customFormat="false" ht="15" hidden="false" customHeight="false" outlineLevel="0" collapsed="false">
      <c r="M601" s="2"/>
      <c r="N601" s="2"/>
    </row>
    <row r="602" customFormat="false" ht="15" hidden="false" customHeight="false" outlineLevel="0" collapsed="false">
      <c r="M602" s="2"/>
      <c r="N602" s="2"/>
    </row>
    <row r="603" customFormat="false" ht="15" hidden="false" customHeight="false" outlineLevel="0" collapsed="false">
      <c r="M603" s="2"/>
      <c r="N603" s="2"/>
    </row>
    <row r="604" customFormat="false" ht="15" hidden="false" customHeight="false" outlineLevel="0" collapsed="false">
      <c r="M604" s="2"/>
      <c r="N604" s="2"/>
    </row>
    <row r="605" customFormat="false" ht="15" hidden="false" customHeight="false" outlineLevel="0" collapsed="false">
      <c r="M605" s="2"/>
      <c r="N605" s="2"/>
    </row>
    <row r="606" customFormat="false" ht="15" hidden="false" customHeight="false" outlineLevel="0" collapsed="false">
      <c r="M606" s="2"/>
      <c r="N606" s="2"/>
    </row>
    <row r="607" customFormat="false" ht="15" hidden="false" customHeight="false" outlineLevel="0" collapsed="false">
      <c r="M607" s="2"/>
      <c r="N607" s="2"/>
    </row>
    <row r="608" customFormat="false" ht="15" hidden="false" customHeight="false" outlineLevel="0" collapsed="false">
      <c r="M608" s="2"/>
      <c r="N608" s="2"/>
    </row>
    <row r="609" customFormat="false" ht="15" hidden="false" customHeight="false" outlineLevel="0" collapsed="false">
      <c r="M609" s="2"/>
      <c r="N609" s="2"/>
    </row>
    <row r="610" customFormat="false" ht="15" hidden="false" customHeight="false" outlineLevel="0" collapsed="false">
      <c r="M610" s="2"/>
      <c r="N610" s="2"/>
    </row>
    <row r="611" customFormat="false" ht="15" hidden="false" customHeight="false" outlineLevel="0" collapsed="false">
      <c r="M611" s="2"/>
      <c r="N611" s="2"/>
    </row>
    <row r="612" customFormat="false" ht="15" hidden="false" customHeight="false" outlineLevel="0" collapsed="false">
      <c r="M612" s="2"/>
      <c r="N612" s="2"/>
    </row>
    <row r="613" customFormat="false" ht="15" hidden="false" customHeight="false" outlineLevel="0" collapsed="false">
      <c r="M613" s="2"/>
      <c r="N613" s="2"/>
    </row>
    <row r="614" customFormat="false" ht="15" hidden="false" customHeight="false" outlineLevel="0" collapsed="false">
      <c r="M614" s="2"/>
      <c r="N614" s="2"/>
    </row>
    <row r="615" customFormat="false" ht="15" hidden="false" customHeight="false" outlineLevel="0" collapsed="false">
      <c r="M615" s="2"/>
      <c r="N615" s="2"/>
    </row>
    <row r="616" customFormat="false" ht="15" hidden="false" customHeight="false" outlineLevel="0" collapsed="false">
      <c r="M616" s="2"/>
      <c r="N616" s="2"/>
    </row>
    <row r="617" customFormat="false" ht="15" hidden="false" customHeight="false" outlineLevel="0" collapsed="false">
      <c r="M617" s="2"/>
      <c r="N617" s="2"/>
    </row>
    <row r="618" customFormat="false" ht="15" hidden="false" customHeight="false" outlineLevel="0" collapsed="false">
      <c r="M618" s="2"/>
      <c r="N618" s="2"/>
    </row>
    <row r="619" customFormat="false" ht="15" hidden="false" customHeight="false" outlineLevel="0" collapsed="false">
      <c r="M619" s="2"/>
      <c r="N619" s="2"/>
    </row>
    <row r="620" customFormat="false" ht="15" hidden="false" customHeight="false" outlineLevel="0" collapsed="false">
      <c r="M620" s="2"/>
      <c r="N620" s="2"/>
    </row>
    <row r="621" customFormat="false" ht="15" hidden="false" customHeight="false" outlineLevel="0" collapsed="false">
      <c r="M621" s="2"/>
      <c r="N621" s="2"/>
    </row>
    <row r="622" customFormat="false" ht="15" hidden="false" customHeight="false" outlineLevel="0" collapsed="false">
      <c r="M622" s="2"/>
      <c r="N622" s="2"/>
    </row>
    <row r="623" customFormat="false" ht="15" hidden="false" customHeight="false" outlineLevel="0" collapsed="false">
      <c r="M623" s="2"/>
      <c r="N623" s="2"/>
    </row>
    <row r="624" customFormat="false" ht="15" hidden="false" customHeight="false" outlineLevel="0" collapsed="false">
      <c r="M624" s="2"/>
      <c r="N624" s="2"/>
    </row>
    <row r="625" customFormat="false" ht="15" hidden="false" customHeight="false" outlineLevel="0" collapsed="false">
      <c r="M625" s="2"/>
      <c r="N625" s="2"/>
    </row>
    <row r="626" customFormat="false" ht="15" hidden="false" customHeight="false" outlineLevel="0" collapsed="false">
      <c r="M626" s="2"/>
      <c r="N626" s="2"/>
    </row>
    <row r="627" customFormat="false" ht="15" hidden="false" customHeight="false" outlineLevel="0" collapsed="false">
      <c r="M627" s="2"/>
      <c r="N627" s="2"/>
    </row>
    <row r="628" customFormat="false" ht="15" hidden="false" customHeight="false" outlineLevel="0" collapsed="false">
      <c r="M628" s="2"/>
      <c r="N628" s="2"/>
    </row>
    <row r="629" customFormat="false" ht="15" hidden="false" customHeight="false" outlineLevel="0" collapsed="false">
      <c r="M629" s="2"/>
      <c r="N629" s="2"/>
    </row>
    <row r="630" customFormat="false" ht="15" hidden="false" customHeight="false" outlineLevel="0" collapsed="false">
      <c r="M630" s="2"/>
      <c r="N630" s="2"/>
    </row>
    <row r="631" customFormat="false" ht="15" hidden="false" customHeight="false" outlineLevel="0" collapsed="false">
      <c r="M631" s="2"/>
      <c r="N631" s="2"/>
    </row>
    <row r="632" customFormat="false" ht="15" hidden="false" customHeight="false" outlineLevel="0" collapsed="false">
      <c r="M632" s="2"/>
      <c r="N632" s="2"/>
    </row>
    <row r="633" customFormat="false" ht="15" hidden="false" customHeight="false" outlineLevel="0" collapsed="false">
      <c r="M633" s="2"/>
      <c r="N633" s="2"/>
    </row>
    <row r="634" customFormat="false" ht="15" hidden="false" customHeight="false" outlineLevel="0" collapsed="false">
      <c r="M634" s="2"/>
      <c r="N634" s="2"/>
    </row>
    <row r="635" customFormat="false" ht="15" hidden="false" customHeight="false" outlineLevel="0" collapsed="false">
      <c r="M635" s="2"/>
      <c r="N635" s="2"/>
    </row>
    <row r="636" customFormat="false" ht="15" hidden="false" customHeight="false" outlineLevel="0" collapsed="false">
      <c r="M636" s="2"/>
      <c r="N636" s="2"/>
    </row>
    <row r="637" customFormat="false" ht="15" hidden="false" customHeight="false" outlineLevel="0" collapsed="false">
      <c r="M637" s="2"/>
      <c r="N637" s="2"/>
    </row>
    <row r="638" customFormat="false" ht="15" hidden="false" customHeight="false" outlineLevel="0" collapsed="false">
      <c r="M638" s="2"/>
      <c r="N638" s="2"/>
    </row>
    <row r="639" customFormat="false" ht="15" hidden="false" customHeight="false" outlineLevel="0" collapsed="false">
      <c r="M639" s="2"/>
      <c r="N639" s="2"/>
    </row>
    <row r="640" customFormat="false" ht="15" hidden="false" customHeight="false" outlineLevel="0" collapsed="false">
      <c r="M640" s="2"/>
      <c r="N640" s="2"/>
    </row>
    <row r="641" customFormat="false" ht="15" hidden="false" customHeight="false" outlineLevel="0" collapsed="false">
      <c r="M641" s="2"/>
      <c r="N641" s="2"/>
    </row>
    <row r="642" customFormat="false" ht="15" hidden="false" customHeight="false" outlineLevel="0" collapsed="false">
      <c r="M642" s="2"/>
      <c r="N642" s="2"/>
    </row>
    <row r="643" customFormat="false" ht="15" hidden="false" customHeight="false" outlineLevel="0" collapsed="false">
      <c r="M643" s="2"/>
      <c r="N643" s="2"/>
    </row>
    <row r="644" customFormat="false" ht="15" hidden="false" customHeight="false" outlineLevel="0" collapsed="false">
      <c r="M644" s="2"/>
      <c r="N644" s="2"/>
    </row>
    <row r="645" customFormat="false" ht="15" hidden="false" customHeight="false" outlineLevel="0" collapsed="false">
      <c r="M645" s="2"/>
      <c r="N645" s="2"/>
    </row>
    <row r="646" customFormat="false" ht="15" hidden="false" customHeight="false" outlineLevel="0" collapsed="false">
      <c r="M646" s="2"/>
      <c r="N646" s="2"/>
    </row>
    <row r="647" customFormat="false" ht="15" hidden="false" customHeight="false" outlineLevel="0" collapsed="false">
      <c r="M647" s="2"/>
      <c r="N647" s="2"/>
    </row>
    <row r="648" customFormat="false" ht="15" hidden="false" customHeight="false" outlineLevel="0" collapsed="false">
      <c r="M648" s="2"/>
      <c r="N648" s="2"/>
    </row>
    <row r="649" customFormat="false" ht="15" hidden="false" customHeight="false" outlineLevel="0" collapsed="false">
      <c r="M649" s="2"/>
      <c r="N649" s="2"/>
    </row>
    <row r="650" customFormat="false" ht="15" hidden="false" customHeight="false" outlineLevel="0" collapsed="false">
      <c r="M650" s="2"/>
      <c r="N650" s="2"/>
    </row>
    <row r="651" customFormat="false" ht="15" hidden="false" customHeight="false" outlineLevel="0" collapsed="false">
      <c r="M651" s="2"/>
      <c r="N651" s="2"/>
    </row>
    <row r="652" customFormat="false" ht="15" hidden="false" customHeight="false" outlineLevel="0" collapsed="false">
      <c r="M652" s="2"/>
      <c r="N652" s="2"/>
    </row>
    <row r="653" customFormat="false" ht="15" hidden="false" customHeight="false" outlineLevel="0" collapsed="false">
      <c r="M653" s="2"/>
      <c r="N653" s="2"/>
    </row>
    <row r="654" customFormat="false" ht="15" hidden="false" customHeight="false" outlineLevel="0" collapsed="false">
      <c r="M654" s="2"/>
      <c r="N654" s="2"/>
    </row>
    <row r="655" customFormat="false" ht="15" hidden="false" customHeight="false" outlineLevel="0" collapsed="false">
      <c r="M655" s="2"/>
      <c r="N655" s="2"/>
    </row>
    <row r="656" customFormat="false" ht="15" hidden="false" customHeight="false" outlineLevel="0" collapsed="false">
      <c r="M656" s="2"/>
      <c r="N656" s="2"/>
    </row>
    <row r="657" customFormat="false" ht="15" hidden="false" customHeight="false" outlineLevel="0" collapsed="false">
      <c r="M657" s="2"/>
      <c r="N657" s="2"/>
    </row>
    <row r="658" customFormat="false" ht="15" hidden="false" customHeight="false" outlineLevel="0" collapsed="false">
      <c r="M658" s="2"/>
      <c r="N658" s="2"/>
    </row>
    <row r="659" customFormat="false" ht="15" hidden="false" customHeight="false" outlineLevel="0" collapsed="false">
      <c r="M659" s="2"/>
      <c r="N659" s="2"/>
    </row>
    <row r="660" customFormat="false" ht="15" hidden="false" customHeight="false" outlineLevel="0" collapsed="false">
      <c r="M660" s="2"/>
      <c r="N660" s="2"/>
    </row>
    <row r="661" customFormat="false" ht="15" hidden="false" customHeight="false" outlineLevel="0" collapsed="false">
      <c r="M661" s="2"/>
      <c r="N661" s="2"/>
    </row>
    <row r="662" customFormat="false" ht="15" hidden="false" customHeight="false" outlineLevel="0" collapsed="false">
      <c r="M662" s="2"/>
      <c r="N662" s="2"/>
    </row>
    <row r="663" customFormat="false" ht="15" hidden="false" customHeight="false" outlineLevel="0" collapsed="false">
      <c r="M663" s="2"/>
      <c r="N663" s="2"/>
    </row>
    <row r="664" customFormat="false" ht="15" hidden="false" customHeight="false" outlineLevel="0" collapsed="false">
      <c r="M664" s="2"/>
      <c r="N664" s="2"/>
    </row>
    <row r="665" customFormat="false" ht="15" hidden="false" customHeight="false" outlineLevel="0" collapsed="false">
      <c r="M665" s="2"/>
      <c r="N665" s="2"/>
    </row>
    <row r="666" customFormat="false" ht="15" hidden="false" customHeight="false" outlineLevel="0" collapsed="false">
      <c r="M666" s="2"/>
      <c r="N666" s="2"/>
    </row>
    <row r="667" customFormat="false" ht="15" hidden="false" customHeight="false" outlineLevel="0" collapsed="false">
      <c r="M667" s="2"/>
      <c r="N667" s="2"/>
    </row>
    <row r="668" customFormat="false" ht="15" hidden="false" customHeight="false" outlineLevel="0" collapsed="false">
      <c r="M668" s="2"/>
      <c r="N668" s="2"/>
    </row>
    <row r="669" customFormat="false" ht="15" hidden="false" customHeight="false" outlineLevel="0" collapsed="false">
      <c r="M669" s="2"/>
      <c r="N669" s="2"/>
    </row>
    <row r="670" customFormat="false" ht="15" hidden="false" customHeight="false" outlineLevel="0" collapsed="false">
      <c r="M670" s="2"/>
      <c r="N670" s="2"/>
    </row>
    <row r="671" customFormat="false" ht="15" hidden="false" customHeight="false" outlineLevel="0" collapsed="false">
      <c r="M671" s="2"/>
      <c r="N671" s="2"/>
    </row>
    <row r="672" customFormat="false" ht="15" hidden="false" customHeight="false" outlineLevel="0" collapsed="false">
      <c r="M672" s="2"/>
      <c r="N672" s="2"/>
    </row>
    <row r="673" customFormat="false" ht="15" hidden="false" customHeight="false" outlineLevel="0" collapsed="false">
      <c r="M673" s="2"/>
      <c r="N673" s="2"/>
    </row>
    <row r="674" customFormat="false" ht="15" hidden="false" customHeight="false" outlineLevel="0" collapsed="false">
      <c r="M674" s="2"/>
      <c r="N674" s="2"/>
    </row>
    <row r="675" customFormat="false" ht="15" hidden="false" customHeight="false" outlineLevel="0" collapsed="false">
      <c r="M675" s="2"/>
      <c r="N675" s="2"/>
    </row>
    <row r="676" customFormat="false" ht="15" hidden="false" customHeight="false" outlineLevel="0" collapsed="false">
      <c r="M676" s="2"/>
      <c r="N676" s="2"/>
    </row>
    <row r="677" customFormat="false" ht="15" hidden="false" customHeight="false" outlineLevel="0" collapsed="false">
      <c r="M677" s="2"/>
      <c r="N677" s="2"/>
    </row>
    <row r="678" customFormat="false" ht="15" hidden="false" customHeight="false" outlineLevel="0" collapsed="false">
      <c r="M678" s="2"/>
      <c r="N678" s="2"/>
    </row>
    <row r="679" customFormat="false" ht="15" hidden="false" customHeight="false" outlineLevel="0" collapsed="false">
      <c r="M679" s="2"/>
      <c r="N679" s="2"/>
    </row>
    <row r="680" customFormat="false" ht="15" hidden="false" customHeight="false" outlineLevel="0" collapsed="false">
      <c r="M680" s="2"/>
      <c r="N680" s="2"/>
    </row>
    <row r="681" customFormat="false" ht="15" hidden="false" customHeight="false" outlineLevel="0" collapsed="false">
      <c r="M681" s="2"/>
      <c r="N681" s="2"/>
    </row>
    <row r="682" customFormat="false" ht="15" hidden="false" customHeight="false" outlineLevel="0" collapsed="false">
      <c r="M682" s="2"/>
      <c r="N682" s="2"/>
    </row>
    <row r="683" customFormat="false" ht="15" hidden="false" customHeight="false" outlineLevel="0" collapsed="false">
      <c r="M683" s="2"/>
      <c r="N683" s="2"/>
    </row>
    <row r="684" customFormat="false" ht="15" hidden="false" customHeight="false" outlineLevel="0" collapsed="false">
      <c r="M684" s="2"/>
      <c r="N684" s="2"/>
    </row>
    <row r="685" customFormat="false" ht="15" hidden="false" customHeight="false" outlineLevel="0" collapsed="false">
      <c r="M685" s="2"/>
      <c r="N685" s="2"/>
    </row>
    <row r="686" customFormat="false" ht="15" hidden="false" customHeight="false" outlineLevel="0" collapsed="false">
      <c r="M686" s="2"/>
      <c r="N686" s="2"/>
    </row>
    <row r="687" customFormat="false" ht="15" hidden="false" customHeight="false" outlineLevel="0" collapsed="false">
      <c r="M687" s="2"/>
      <c r="N687" s="2"/>
    </row>
    <row r="688" customFormat="false" ht="15" hidden="false" customHeight="false" outlineLevel="0" collapsed="false">
      <c r="M688" s="2"/>
      <c r="N688" s="2"/>
    </row>
    <row r="689" customFormat="false" ht="15" hidden="false" customHeight="false" outlineLevel="0" collapsed="false">
      <c r="M689" s="2"/>
      <c r="N689" s="2"/>
    </row>
    <row r="690" customFormat="false" ht="15" hidden="false" customHeight="false" outlineLevel="0" collapsed="false">
      <c r="M690" s="2"/>
      <c r="N690" s="2"/>
    </row>
    <row r="691" customFormat="false" ht="15" hidden="false" customHeight="false" outlineLevel="0" collapsed="false">
      <c r="M691" s="2"/>
      <c r="N691" s="2"/>
    </row>
    <row r="692" customFormat="false" ht="15" hidden="false" customHeight="false" outlineLevel="0" collapsed="false">
      <c r="M692" s="2"/>
      <c r="N692" s="2"/>
    </row>
    <row r="693" customFormat="false" ht="15" hidden="false" customHeight="false" outlineLevel="0" collapsed="false">
      <c r="M693" s="2"/>
      <c r="N693" s="2"/>
    </row>
    <row r="694" customFormat="false" ht="15" hidden="false" customHeight="false" outlineLevel="0" collapsed="false">
      <c r="M694" s="2"/>
      <c r="N694" s="2"/>
    </row>
    <row r="695" customFormat="false" ht="15" hidden="false" customHeight="false" outlineLevel="0" collapsed="false">
      <c r="M695" s="2"/>
      <c r="N695" s="2"/>
    </row>
    <row r="696" customFormat="false" ht="15" hidden="false" customHeight="false" outlineLevel="0" collapsed="false">
      <c r="M696" s="2"/>
      <c r="N696" s="2"/>
    </row>
    <row r="697" customFormat="false" ht="15" hidden="false" customHeight="false" outlineLevel="0" collapsed="false">
      <c r="M697" s="2"/>
      <c r="N697" s="2"/>
    </row>
    <row r="698" customFormat="false" ht="15" hidden="false" customHeight="false" outlineLevel="0" collapsed="false">
      <c r="M698" s="2"/>
      <c r="N698" s="2"/>
    </row>
    <row r="699" customFormat="false" ht="15" hidden="false" customHeight="false" outlineLevel="0" collapsed="false">
      <c r="M699" s="2"/>
      <c r="N699" s="2"/>
    </row>
    <row r="700" customFormat="false" ht="15" hidden="false" customHeight="false" outlineLevel="0" collapsed="false">
      <c r="M700" s="2"/>
      <c r="N700" s="2"/>
    </row>
    <row r="701" customFormat="false" ht="15" hidden="false" customHeight="false" outlineLevel="0" collapsed="false">
      <c r="M701" s="2"/>
      <c r="N701" s="2"/>
    </row>
    <row r="702" customFormat="false" ht="15" hidden="false" customHeight="false" outlineLevel="0" collapsed="false">
      <c r="M702" s="2"/>
      <c r="N702" s="2"/>
    </row>
    <row r="703" customFormat="false" ht="15" hidden="false" customHeight="false" outlineLevel="0" collapsed="false">
      <c r="M703" s="2"/>
      <c r="N703" s="2"/>
    </row>
    <row r="704" customFormat="false" ht="15" hidden="false" customHeight="false" outlineLevel="0" collapsed="false">
      <c r="M704" s="2"/>
      <c r="N704" s="2"/>
    </row>
    <row r="705" customFormat="false" ht="15" hidden="false" customHeight="false" outlineLevel="0" collapsed="false">
      <c r="M705" s="2"/>
      <c r="N705" s="2"/>
    </row>
    <row r="706" customFormat="false" ht="15" hidden="false" customHeight="false" outlineLevel="0" collapsed="false">
      <c r="M706" s="2"/>
      <c r="N706" s="2"/>
    </row>
    <row r="707" customFormat="false" ht="15" hidden="false" customHeight="false" outlineLevel="0" collapsed="false">
      <c r="M707" s="2"/>
      <c r="N707" s="2"/>
    </row>
    <row r="708" customFormat="false" ht="15" hidden="false" customHeight="false" outlineLevel="0" collapsed="false">
      <c r="M708" s="2"/>
      <c r="N708" s="2"/>
    </row>
    <row r="709" customFormat="false" ht="15" hidden="false" customHeight="false" outlineLevel="0" collapsed="false">
      <c r="M709" s="2"/>
      <c r="N709" s="2"/>
    </row>
    <row r="710" customFormat="false" ht="15" hidden="false" customHeight="false" outlineLevel="0" collapsed="false">
      <c r="M710" s="2"/>
      <c r="N710" s="2"/>
    </row>
    <row r="711" customFormat="false" ht="15" hidden="false" customHeight="false" outlineLevel="0" collapsed="false">
      <c r="M711" s="2"/>
      <c r="N711" s="2"/>
    </row>
    <row r="712" customFormat="false" ht="15" hidden="false" customHeight="false" outlineLevel="0" collapsed="false">
      <c r="M712" s="2"/>
      <c r="N712" s="2"/>
    </row>
    <row r="713" customFormat="false" ht="15" hidden="false" customHeight="false" outlineLevel="0" collapsed="false">
      <c r="M713" s="2"/>
      <c r="N713" s="2"/>
    </row>
    <row r="714" customFormat="false" ht="15" hidden="false" customHeight="false" outlineLevel="0" collapsed="false">
      <c r="M714" s="2"/>
      <c r="N714" s="2"/>
    </row>
    <row r="715" customFormat="false" ht="15" hidden="false" customHeight="false" outlineLevel="0" collapsed="false">
      <c r="M715" s="2"/>
      <c r="N715" s="2"/>
    </row>
    <row r="716" customFormat="false" ht="15" hidden="false" customHeight="false" outlineLevel="0" collapsed="false">
      <c r="M716" s="2"/>
      <c r="N716" s="2"/>
    </row>
    <row r="717" customFormat="false" ht="15" hidden="false" customHeight="false" outlineLevel="0" collapsed="false">
      <c r="M717" s="2"/>
      <c r="N717" s="2"/>
    </row>
    <row r="718" customFormat="false" ht="15" hidden="false" customHeight="false" outlineLevel="0" collapsed="false">
      <c r="M718" s="2"/>
      <c r="N718" s="2"/>
    </row>
    <row r="719" customFormat="false" ht="15" hidden="false" customHeight="false" outlineLevel="0" collapsed="false">
      <c r="M719" s="2"/>
      <c r="N719" s="2"/>
    </row>
    <row r="720" customFormat="false" ht="15" hidden="false" customHeight="false" outlineLevel="0" collapsed="false">
      <c r="M720" s="2"/>
      <c r="N720" s="2"/>
    </row>
    <row r="721" customFormat="false" ht="15" hidden="false" customHeight="false" outlineLevel="0" collapsed="false">
      <c r="M721" s="2"/>
      <c r="N721" s="2"/>
    </row>
    <row r="722" customFormat="false" ht="15" hidden="false" customHeight="false" outlineLevel="0" collapsed="false">
      <c r="M722" s="2"/>
      <c r="N722" s="2"/>
    </row>
    <row r="723" customFormat="false" ht="15" hidden="false" customHeight="false" outlineLevel="0" collapsed="false">
      <c r="M723" s="2"/>
      <c r="N723" s="2"/>
    </row>
    <row r="724" customFormat="false" ht="15" hidden="false" customHeight="false" outlineLevel="0" collapsed="false">
      <c r="M724" s="2"/>
      <c r="N724" s="2"/>
    </row>
    <row r="725" customFormat="false" ht="15" hidden="false" customHeight="false" outlineLevel="0" collapsed="false">
      <c r="M725" s="2"/>
      <c r="N725" s="2"/>
    </row>
    <row r="726" customFormat="false" ht="15" hidden="false" customHeight="false" outlineLevel="0" collapsed="false">
      <c r="M726" s="2"/>
      <c r="N726" s="2"/>
    </row>
    <row r="727" customFormat="false" ht="15" hidden="false" customHeight="false" outlineLevel="0" collapsed="false">
      <c r="M727" s="2"/>
      <c r="N727" s="2"/>
    </row>
    <row r="728" customFormat="false" ht="15" hidden="false" customHeight="false" outlineLevel="0" collapsed="false">
      <c r="M728" s="2"/>
      <c r="N728" s="2"/>
    </row>
    <row r="729" customFormat="false" ht="15" hidden="false" customHeight="false" outlineLevel="0" collapsed="false">
      <c r="M729" s="2"/>
      <c r="N729" s="2"/>
    </row>
    <row r="730" customFormat="false" ht="15" hidden="false" customHeight="false" outlineLevel="0" collapsed="false">
      <c r="M730" s="2"/>
      <c r="N730" s="2"/>
    </row>
    <row r="731" customFormat="false" ht="15" hidden="false" customHeight="false" outlineLevel="0" collapsed="false">
      <c r="M731" s="2"/>
      <c r="N731" s="2"/>
    </row>
    <row r="732" customFormat="false" ht="15" hidden="false" customHeight="false" outlineLevel="0" collapsed="false">
      <c r="M732" s="2"/>
      <c r="N732" s="2"/>
    </row>
    <row r="733" customFormat="false" ht="15" hidden="false" customHeight="false" outlineLevel="0" collapsed="false">
      <c r="M733" s="2"/>
      <c r="N733" s="2"/>
    </row>
    <row r="734" customFormat="false" ht="15" hidden="false" customHeight="false" outlineLevel="0" collapsed="false">
      <c r="M734" s="2"/>
      <c r="N734" s="2"/>
    </row>
    <row r="735" customFormat="false" ht="15" hidden="false" customHeight="false" outlineLevel="0" collapsed="false">
      <c r="M735" s="2"/>
      <c r="N735" s="2"/>
    </row>
    <row r="736" customFormat="false" ht="15" hidden="false" customHeight="false" outlineLevel="0" collapsed="false">
      <c r="M736" s="2"/>
      <c r="N736" s="2"/>
    </row>
    <row r="737" customFormat="false" ht="15" hidden="false" customHeight="false" outlineLevel="0" collapsed="false">
      <c r="M737" s="2"/>
      <c r="N737" s="2"/>
    </row>
    <row r="738" customFormat="false" ht="15" hidden="false" customHeight="false" outlineLevel="0" collapsed="false">
      <c r="M738" s="2"/>
      <c r="N738" s="2"/>
    </row>
    <row r="739" customFormat="false" ht="15" hidden="false" customHeight="false" outlineLevel="0" collapsed="false">
      <c r="M739" s="2"/>
      <c r="N739" s="2"/>
    </row>
    <row r="740" customFormat="false" ht="15" hidden="false" customHeight="false" outlineLevel="0" collapsed="false">
      <c r="M740" s="2"/>
      <c r="N740" s="2"/>
    </row>
    <row r="741" customFormat="false" ht="15" hidden="false" customHeight="false" outlineLevel="0" collapsed="false">
      <c r="M741" s="2"/>
      <c r="N741" s="2"/>
    </row>
    <row r="742" customFormat="false" ht="15" hidden="false" customHeight="false" outlineLevel="0" collapsed="false">
      <c r="M742" s="2"/>
      <c r="N742" s="2"/>
    </row>
    <row r="743" customFormat="false" ht="15" hidden="false" customHeight="false" outlineLevel="0" collapsed="false">
      <c r="M743" s="2"/>
      <c r="N743" s="2"/>
    </row>
    <row r="744" customFormat="false" ht="15" hidden="false" customHeight="false" outlineLevel="0" collapsed="false">
      <c r="M744" s="2"/>
      <c r="N744" s="2"/>
    </row>
    <row r="745" customFormat="false" ht="15" hidden="false" customHeight="false" outlineLevel="0" collapsed="false">
      <c r="M745" s="2"/>
      <c r="N745" s="2"/>
    </row>
    <row r="746" customFormat="false" ht="15" hidden="false" customHeight="false" outlineLevel="0" collapsed="false">
      <c r="M746" s="2"/>
      <c r="N746" s="2"/>
    </row>
    <row r="747" customFormat="false" ht="15" hidden="false" customHeight="false" outlineLevel="0" collapsed="false">
      <c r="M747" s="2"/>
      <c r="N747" s="2"/>
    </row>
    <row r="748" customFormat="false" ht="15" hidden="false" customHeight="false" outlineLevel="0" collapsed="false">
      <c r="M748" s="2"/>
      <c r="N748" s="2"/>
    </row>
    <row r="749" customFormat="false" ht="15" hidden="false" customHeight="false" outlineLevel="0" collapsed="false">
      <c r="M749" s="2"/>
      <c r="N749" s="2"/>
    </row>
    <row r="750" customFormat="false" ht="15" hidden="false" customHeight="false" outlineLevel="0" collapsed="false">
      <c r="M750" s="2"/>
      <c r="N750" s="2"/>
    </row>
    <row r="751" customFormat="false" ht="15" hidden="false" customHeight="false" outlineLevel="0" collapsed="false">
      <c r="M751" s="2"/>
      <c r="N751" s="2"/>
    </row>
    <row r="752" customFormat="false" ht="15" hidden="false" customHeight="false" outlineLevel="0" collapsed="false">
      <c r="M752" s="2"/>
      <c r="N752" s="2"/>
    </row>
    <row r="753" customFormat="false" ht="15" hidden="false" customHeight="false" outlineLevel="0" collapsed="false">
      <c r="M753" s="2"/>
      <c r="N753" s="2"/>
    </row>
    <row r="754" customFormat="false" ht="15" hidden="false" customHeight="false" outlineLevel="0" collapsed="false">
      <c r="M754" s="2"/>
      <c r="N754" s="2"/>
    </row>
    <row r="755" customFormat="false" ht="15" hidden="false" customHeight="false" outlineLevel="0" collapsed="false">
      <c r="M755" s="2"/>
      <c r="N755" s="2"/>
    </row>
    <row r="756" customFormat="false" ht="15" hidden="false" customHeight="false" outlineLevel="0" collapsed="false">
      <c r="M756" s="2"/>
      <c r="N756" s="2"/>
    </row>
    <row r="757" customFormat="false" ht="15" hidden="false" customHeight="false" outlineLevel="0" collapsed="false">
      <c r="M757" s="2"/>
      <c r="N757" s="2"/>
    </row>
    <row r="758" customFormat="false" ht="15" hidden="false" customHeight="false" outlineLevel="0" collapsed="false">
      <c r="M758" s="2"/>
      <c r="N758" s="2"/>
    </row>
    <row r="759" customFormat="false" ht="15" hidden="false" customHeight="false" outlineLevel="0" collapsed="false">
      <c r="M759" s="2"/>
      <c r="N759" s="2"/>
    </row>
    <row r="760" customFormat="false" ht="15" hidden="false" customHeight="false" outlineLevel="0" collapsed="false">
      <c r="M760" s="2"/>
      <c r="N760" s="2"/>
    </row>
    <row r="761" customFormat="false" ht="15" hidden="false" customHeight="false" outlineLevel="0" collapsed="false">
      <c r="M761" s="2"/>
      <c r="N761" s="2"/>
    </row>
    <row r="762" customFormat="false" ht="15" hidden="false" customHeight="false" outlineLevel="0" collapsed="false">
      <c r="M762" s="2"/>
      <c r="N762" s="2"/>
    </row>
    <row r="763" customFormat="false" ht="15" hidden="false" customHeight="false" outlineLevel="0" collapsed="false">
      <c r="M763" s="2"/>
      <c r="N763" s="2"/>
    </row>
    <row r="764" customFormat="false" ht="15" hidden="false" customHeight="false" outlineLevel="0" collapsed="false">
      <c r="M764" s="2"/>
      <c r="N764" s="2"/>
    </row>
    <row r="765" customFormat="false" ht="15" hidden="false" customHeight="false" outlineLevel="0" collapsed="false">
      <c r="M765" s="2"/>
      <c r="N765" s="2"/>
    </row>
    <row r="766" customFormat="false" ht="15" hidden="false" customHeight="false" outlineLevel="0" collapsed="false">
      <c r="M766" s="2"/>
      <c r="N766" s="2"/>
    </row>
    <row r="767" customFormat="false" ht="15" hidden="false" customHeight="false" outlineLevel="0" collapsed="false">
      <c r="M767" s="2"/>
      <c r="N767" s="2"/>
    </row>
    <row r="768" customFormat="false" ht="15" hidden="false" customHeight="false" outlineLevel="0" collapsed="false">
      <c r="M768" s="2"/>
      <c r="N768" s="2"/>
    </row>
    <row r="769" customFormat="false" ht="15" hidden="false" customHeight="false" outlineLevel="0" collapsed="false">
      <c r="M769" s="2"/>
      <c r="N769" s="2"/>
    </row>
    <row r="770" customFormat="false" ht="15" hidden="false" customHeight="false" outlineLevel="0" collapsed="false">
      <c r="M770" s="2"/>
      <c r="N770" s="2"/>
    </row>
    <row r="771" customFormat="false" ht="15" hidden="false" customHeight="false" outlineLevel="0" collapsed="false">
      <c r="M771" s="2"/>
      <c r="N771" s="2"/>
    </row>
    <row r="772" customFormat="false" ht="15" hidden="false" customHeight="false" outlineLevel="0" collapsed="false">
      <c r="M772" s="2"/>
      <c r="N772" s="2"/>
    </row>
    <row r="773" customFormat="false" ht="15" hidden="false" customHeight="false" outlineLevel="0" collapsed="false">
      <c r="M773" s="2"/>
      <c r="N773" s="2"/>
    </row>
    <row r="774" customFormat="false" ht="15" hidden="false" customHeight="false" outlineLevel="0" collapsed="false">
      <c r="M774" s="2"/>
      <c r="N774" s="2"/>
    </row>
    <row r="775" customFormat="false" ht="15" hidden="false" customHeight="false" outlineLevel="0" collapsed="false">
      <c r="M775" s="2"/>
      <c r="N775" s="2"/>
    </row>
    <row r="776" customFormat="false" ht="15" hidden="false" customHeight="false" outlineLevel="0" collapsed="false">
      <c r="M776" s="2"/>
      <c r="N776" s="2"/>
    </row>
    <row r="777" customFormat="false" ht="15" hidden="false" customHeight="false" outlineLevel="0" collapsed="false">
      <c r="M777" s="2"/>
      <c r="N777" s="2"/>
    </row>
    <row r="778" customFormat="false" ht="15" hidden="false" customHeight="false" outlineLevel="0" collapsed="false">
      <c r="M778" s="2"/>
      <c r="N778" s="2"/>
    </row>
    <row r="779" customFormat="false" ht="15" hidden="false" customHeight="false" outlineLevel="0" collapsed="false">
      <c r="M779" s="2"/>
      <c r="N779" s="2"/>
    </row>
    <row r="780" customFormat="false" ht="15" hidden="false" customHeight="false" outlineLevel="0" collapsed="false">
      <c r="M780" s="2"/>
      <c r="N780" s="2"/>
    </row>
    <row r="781" customFormat="false" ht="15" hidden="false" customHeight="false" outlineLevel="0" collapsed="false">
      <c r="M781" s="2"/>
      <c r="N781" s="2"/>
    </row>
    <row r="782" customFormat="false" ht="15" hidden="false" customHeight="false" outlineLevel="0" collapsed="false">
      <c r="M782" s="2"/>
      <c r="N782" s="2"/>
    </row>
    <row r="783" customFormat="false" ht="15" hidden="false" customHeight="false" outlineLevel="0" collapsed="false">
      <c r="M783" s="2"/>
      <c r="N783" s="2"/>
    </row>
    <row r="784" customFormat="false" ht="15" hidden="false" customHeight="false" outlineLevel="0" collapsed="false">
      <c r="M784" s="2"/>
      <c r="N784" s="2"/>
    </row>
    <row r="785" customFormat="false" ht="15" hidden="false" customHeight="false" outlineLevel="0" collapsed="false">
      <c r="M785" s="2"/>
      <c r="N785" s="2"/>
    </row>
    <row r="786" customFormat="false" ht="15" hidden="false" customHeight="false" outlineLevel="0" collapsed="false">
      <c r="M786" s="2"/>
      <c r="N786" s="2"/>
    </row>
    <row r="787" customFormat="false" ht="15" hidden="false" customHeight="false" outlineLevel="0" collapsed="false">
      <c r="M787" s="2"/>
      <c r="N787" s="2"/>
    </row>
    <row r="788" customFormat="false" ht="15" hidden="false" customHeight="false" outlineLevel="0" collapsed="false">
      <c r="M788" s="2"/>
      <c r="N788" s="2"/>
    </row>
    <row r="789" customFormat="false" ht="15" hidden="false" customHeight="false" outlineLevel="0" collapsed="false">
      <c r="M789" s="2"/>
      <c r="N789" s="2"/>
    </row>
    <row r="790" customFormat="false" ht="15" hidden="false" customHeight="false" outlineLevel="0" collapsed="false">
      <c r="M790" s="2"/>
      <c r="N790" s="2"/>
    </row>
    <row r="791" customFormat="false" ht="15" hidden="false" customHeight="false" outlineLevel="0" collapsed="false">
      <c r="M791" s="2"/>
      <c r="N791" s="2"/>
    </row>
    <row r="792" customFormat="false" ht="15" hidden="false" customHeight="false" outlineLevel="0" collapsed="false">
      <c r="M792" s="2"/>
      <c r="N792" s="2"/>
    </row>
    <row r="793" customFormat="false" ht="15" hidden="false" customHeight="false" outlineLevel="0" collapsed="false">
      <c r="M793" s="2"/>
      <c r="N793" s="2"/>
    </row>
    <row r="794" customFormat="false" ht="15" hidden="false" customHeight="false" outlineLevel="0" collapsed="false">
      <c r="M794" s="2"/>
      <c r="N794" s="2"/>
    </row>
    <row r="795" customFormat="false" ht="15" hidden="false" customHeight="false" outlineLevel="0" collapsed="false">
      <c r="M795" s="2"/>
      <c r="N795" s="2"/>
    </row>
    <row r="796" customFormat="false" ht="15" hidden="false" customHeight="false" outlineLevel="0" collapsed="false">
      <c r="M796" s="2"/>
      <c r="N796" s="2"/>
    </row>
    <row r="797" customFormat="false" ht="15" hidden="false" customHeight="false" outlineLevel="0" collapsed="false">
      <c r="M797" s="2"/>
      <c r="N797" s="2"/>
    </row>
    <row r="798" customFormat="false" ht="15" hidden="false" customHeight="false" outlineLevel="0" collapsed="false">
      <c r="M798" s="2"/>
      <c r="N798" s="2"/>
    </row>
    <row r="799" customFormat="false" ht="15" hidden="false" customHeight="false" outlineLevel="0" collapsed="false">
      <c r="M799" s="2"/>
      <c r="N799" s="2"/>
    </row>
    <row r="800" customFormat="false" ht="15" hidden="false" customHeight="false" outlineLevel="0" collapsed="false">
      <c r="M800" s="2"/>
      <c r="N800" s="2"/>
    </row>
    <row r="801" customFormat="false" ht="15" hidden="false" customHeight="false" outlineLevel="0" collapsed="false">
      <c r="M801" s="2"/>
      <c r="N801" s="2"/>
    </row>
    <row r="802" customFormat="false" ht="15" hidden="false" customHeight="false" outlineLevel="0" collapsed="false">
      <c r="M802" s="2"/>
      <c r="N802" s="2"/>
    </row>
    <row r="803" customFormat="false" ht="15" hidden="false" customHeight="false" outlineLevel="0" collapsed="false">
      <c r="M803" s="2"/>
      <c r="N803" s="2"/>
    </row>
    <row r="804" customFormat="false" ht="15" hidden="false" customHeight="false" outlineLevel="0" collapsed="false">
      <c r="M804" s="2"/>
      <c r="N804" s="2"/>
    </row>
    <row r="805" customFormat="false" ht="15" hidden="false" customHeight="false" outlineLevel="0" collapsed="false">
      <c r="M805" s="2"/>
      <c r="N805" s="2"/>
    </row>
    <row r="806" customFormat="false" ht="15" hidden="false" customHeight="false" outlineLevel="0" collapsed="false">
      <c r="M806" s="2"/>
      <c r="N806" s="2"/>
    </row>
    <row r="807" customFormat="false" ht="15" hidden="false" customHeight="false" outlineLevel="0" collapsed="false">
      <c r="M807" s="2"/>
      <c r="N807" s="2"/>
    </row>
    <row r="808" customFormat="false" ht="15" hidden="false" customHeight="false" outlineLevel="0" collapsed="false">
      <c r="M808" s="2"/>
      <c r="N808" s="2"/>
    </row>
    <row r="809" customFormat="false" ht="15" hidden="false" customHeight="false" outlineLevel="0" collapsed="false">
      <c r="M809" s="2"/>
      <c r="N809" s="2"/>
    </row>
    <row r="810" customFormat="false" ht="15" hidden="false" customHeight="false" outlineLevel="0" collapsed="false">
      <c r="M810" s="2"/>
      <c r="N810" s="2"/>
    </row>
    <row r="811" customFormat="false" ht="15" hidden="false" customHeight="false" outlineLevel="0" collapsed="false">
      <c r="M811" s="2"/>
      <c r="N811" s="2"/>
    </row>
    <row r="812" customFormat="false" ht="15" hidden="false" customHeight="false" outlineLevel="0" collapsed="false">
      <c r="M812" s="2"/>
      <c r="N812" s="2"/>
    </row>
    <row r="813" customFormat="false" ht="15" hidden="false" customHeight="false" outlineLevel="0" collapsed="false">
      <c r="M813" s="2"/>
      <c r="N813" s="2"/>
    </row>
    <row r="814" customFormat="false" ht="15" hidden="false" customHeight="false" outlineLevel="0" collapsed="false">
      <c r="M814" s="2"/>
      <c r="N814" s="2"/>
    </row>
    <row r="815" customFormat="false" ht="15" hidden="false" customHeight="false" outlineLevel="0" collapsed="false">
      <c r="M815" s="2"/>
      <c r="N815" s="2"/>
    </row>
    <row r="816" customFormat="false" ht="15" hidden="false" customHeight="false" outlineLevel="0" collapsed="false">
      <c r="M816" s="2"/>
      <c r="N816" s="2"/>
    </row>
    <row r="817" customFormat="false" ht="15" hidden="false" customHeight="false" outlineLevel="0" collapsed="false">
      <c r="M817" s="2"/>
      <c r="N817" s="2"/>
    </row>
    <row r="818" customFormat="false" ht="15" hidden="false" customHeight="false" outlineLevel="0" collapsed="false">
      <c r="M818" s="2"/>
      <c r="N818" s="2"/>
    </row>
    <row r="819" customFormat="false" ht="15" hidden="false" customHeight="false" outlineLevel="0" collapsed="false">
      <c r="M819" s="2"/>
      <c r="N819" s="2"/>
    </row>
    <row r="820" customFormat="false" ht="15" hidden="false" customHeight="false" outlineLevel="0" collapsed="false">
      <c r="M820" s="2"/>
      <c r="N820" s="2"/>
    </row>
    <row r="821" customFormat="false" ht="15" hidden="false" customHeight="false" outlineLevel="0" collapsed="false">
      <c r="M821" s="2"/>
      <c r="N821" s="2"/>
    </row>
    <row r="822" customFormat="false" ht="15" hidden="false" customHeight="false" outlineLevel="0" collapsed="false">
      <c r="M822" s="2"/>
      <c r="N822" s="2"/>
    </row>
    <row r="823" customFormat="false" ht="15" hidden="false" customHeight="false" outlineLevel="0" collapsed="false">
      <c r="M823" s="2"/>
      <c r="N823" s="2"/>
    </row>
    <row r="824" customFormat="false" ht="15" hidden="false" customHeight="false" outlineLevel="0" collapsed="false">
      <c r="M824" s="2"/>
      <c r="N824" s="2"/>
    </row>
    <row r="825" customFormat="false" ht="15" hidden="false" customHeight="false" outlineLevel="0" collapsed="false">
      <c r="M825" s="2"/>
      <c r="N825" s="2"/>
    </row>
    <row r="826" customFormat="false" ht="15" hidden="false" customHeight="false" outlineLevel="0" collapsed="false">
      <c r="M826" s="2"/>
      <c r="N826" s="2"/>
    </row>
    <row r="827" customFormat="false" ht="15" hidden="false" customHeight="false" outlineLevel="0" collapsed="false">
      <c r="M827" s="2"/>
      <c r="N827" s="2"/>
    </row>
    <row r="828" customFormat="false" ht="15" hidden="false" customHeight="false" outlineLevel="0" collapsed="false">
      <c r="M828" s="2"/>
      <c r="N828" s="2"/>
    </row>
    <row r="829" customFormat="false" ht="15" hidden="false" customHeight="false" outlineLevel="0" collapsed="false">
      <c r="M829" s="2"/>
      <c r="N829" s="2"/>
    </row>
    <row r="830" customFormat="false" ht="15" hidden="false" customHeight="false" outlineLevel="0" collapsed="false">
      <c r="M830" s="2"/>
      <c r="N830" s="2"/>
    </row>
    <row r="831" customFormat="false" ht="15" hidden="false" customHeight="false" outlineLevel="0" collapsed="false">
      <c r="M831" s="2"/>
      <c r="N831" s="2"/>
    </row>
    <row r="832" customFormat="false" ht="15" hidden="false" customHeight="false" outlineLevel="0" collapsed="false">
      <c r="M832" s="2"/>
      <c r="N832" s="2"/>
    </row>
    <row r="833" customFormat="false" ht="15" hidden="false" customHeight="false" outlineLevel="0" collapsed="false">
      <c r="M833" s="2"/>
      <c r="N833" s="2"/>
    </row>
    <row r="834" customFormat="false" ht="15" hidden="false" customHeight="false" outlineLevel="0" collapsed="false">
      <c r="M834" s="2"/>
      <c r="N834" s="2"/>
    </row>
    <row r="835" customFormat="false" ht="15" hidden="false" customHeight="false" outlineLevel="0" collapsed="false">
      <c r="M835" s="2"/>
      <c r="N835" s="2"/>
    </row>
    <row r="836" customFormat="false" ht="15" hidden="false" customHeight="false" outlineLevel="0" collapsed="false">
      <c r="M836" s="2"/>
      <c r="N836" s="2"/>
    </row>
    <row r="837" customFormat="false" ht="15" hidden="false" customHeight="false" outlineLevel="0" collapsed="false">
      <c r="M837" s="2"/>
      <c r="N837" s="2"/>
    </row>
    <row r="838" customFormat="false" ht="15" hidden="false" customHeight="false" outlineLevel="0" collapsed="false">
      <c r="M838" s="2"/>
      <c r="N838" s="2"/>
    </row>
    <row r="839" customFormat="false" ht="15" hidden="false" customHeight="false" outlineLevel="0" collapsed="false">
      <c r="M839" s="2"/>
      <c r="N839" s="2"/>
    </row>
    <row r="840" customFormat="false" ht="15" hidden="false" customHeight="false" outlineLevel="0" collapsed="false">
      <c r="M840" s="2"/>
      <c r="N840" s="2"/>
    </row>
    <row r="841" customFormat="false" ht="15" hidden="false" customHeight="false" outlineLevel="0" collapsed="false">
      <c r="M841" s="2"/>
      <c r="N841" s="2"/>
    </row>
    <row r="842" customFormat="false" ht="15" hidden="false" customHeight="false" outlineLevel="0" collapsed="false">
      <c r="M842" s="2"/>
      <c r="N842" s="2"/>
    </row>
    <row r="843" customFormat="false" ht="15" hidden="false" customHeight="false" outlineLevel="0" collapsed="false">
      <c r="M843" s="2"/>
      <c r="N843" s="2"/>
    </row>
    <row r="844" customFormat="false" ht="15" hidden="false" customHeight="false" outlineLevel="0" collapsed="false">
      <c r="M844" s="2"/>
      <c r="N844" s="2"/>
    </row>
    <row r="845" customFormat="false" ht="15" hidden="false" customHeight="false" outlineLevel="0" collapsed="false">
      <c r="M845" s="2"/>
      <c r="N845" s="2"/>
    </row>
    <row r="846" customFormat="false" ht="15" hidden="false" customHeight="false" outlineLevel="0" collapsed="false">
      <c r="M846" s="2"/>
      <c r="N846" s="2"/>
    </row>
    <row r="847" customFormat="false" ht="15" hidden="false" customHeight="false" outlineLevel="0" collapsed="false">
      <c r="M847" s="2"/>
      <c r="N847" s="2"/>
    </row>
    <row r="848" customFormat="false" ht="15" hidden="false" customHeight="false" outlineLevel="0" collapsed="false">
      <c r="M848" s="2"/>
      <c r="N848" s="2"/>
    </row>
    <row r="849" customFormat="false" ht="15" hidden="false" customHeight="false" outlineLevel="0" collapsed="false">
      <c r="M849" s="2"/>
      <c r="N849" s="2"/>
    </row>
    <row r="850" customFormat="false" ht="15" hidden="false" customHeight="false" outlineLevel="0" collapsed="false">
      <c r="M850" s="2"/>
      <c r="N850" s="2"/>
    </row>
    <row r="851" customFormat="false" ht="15" hidden="false" customHeight="false" outlineLevel="0" collapsed="false">
      <c r="M851" s="2"/>
      <c r="N851" s="2"/>
    </row>
    <row r="852" customFormat="false" ht="15" hidden="false" customHeight="false" outlineLevel="0" collapsed="false">
      <c r="M852" s="2"/>
      <c r="N852" s="2"/>
    </row>
    <row r="853" customFormat="false" ht="15" hidden="false" customHeight="false" outlineLevel="0" collapsed="false">
      <c r="M853" s="2"/>
      <c r="N853" s="2"/>
    </row>
    <row r="854" customFormat="false" ht="15" hidden="false" customHeight="false" outlineLevel="0" collapsed="false">
      <c r="M854" s="2"/>
      <c r="N854" s="2"/>
    </row>
    <row r="855" customFormat="false" ht="15" hidden="false" customHeight="false" outlineLevel="0" collapsed="false">
      <c r="M855" s="2"/>
      <c r="N855" s="2"/>
    </row>
    <row r="856" customFormat="false" ht="15" hidden="false" customHeight="false" outlineLevel="0" collapsed="false">
      <c r="M856" s="2"/>
      <c r="N856" s="2"/>
    </row>
    <row r="857" customFormat="false" ht="15" hidden="false" customHeight="false" outlineLevel="0" collapsed="false">
      <c r="M857" s="2"/>
      <c r="N857" s="2"/>
    </row>
    <row r="858" customFormat="false" ht="15" hidden="false" customHeight="false" outlineLevel="0" collapsed="false">
      <c r="M858" s="2"/>
      <c r="N858" s="2"/>
    </row>
    <row r="859" customFormat="false" ht="15" hidden="false" customHeight="false" outlineLevel="0" collapsed="false">
      <c r="M859" s="2"/>
      <c r="N859" s="2"/>
    </row>
    <row r="860" customFormat="false" ht="15" hidden="false" customHeight="false" outlineLevel="0" collapsed="false">
      <c r="M860" s="2"/>
      <c r="N860" s="2"/>
    </row>
    <row r="861" customFormat="false" ht="15" hidden="false" customHeight="false" outlineLevel="0" collapsed="false">
      <c r="M861" s="2"/>
      <c r="N861" s="2"/>
    </row>
    <row r="862" customFormat="false" ht="15" hidden="false" customHeight="false" outlineLevel="0" collapsed="false">
      <c r="M862" s="2"/>
      <c r="N862" s="2"/>
    </row>
    <row r="863" customFormat="false" ht="15" hidden="false" customHeight="false" outlineLevel="0" collapsed="false">
      <c r="M863" s="2"/>
      <c r="N863" s="2"/>
    </row>
    <row r="864" customFormat="false" ht="15" hidden="false" customHeight="false" outlineLevel="0" collapsed="false">
      <c r="M864" s="2"/>
      <c r="N864" s="2"/>
    </row>
    <row r="865" customFormat="false" ht="15" hidden="false" customHeight="false" outlineLevel="0" collapsed="false">
      <c r="M865" s="2"/>
      <c r="N865" s="2"/>
    </row>
    <row r="866" customFormat="false" ht="15" hidden="false" customHeight="false" outlineLevel="0" collapsed="false">
      <c r="M866" s="2"/>
      <c r="N866" s="2"/>
    </row>
    <row r="867" customFormat="false" ht="15" hidden="false" customHeight="false" outlineLevel="0" collapsed="false">
      <c r="M867" s="2"/>
      <c r="N867" s="2"/>
    </row>
    <row r="868" customFormat="false" ht="15" hidden="false" customHeight="false" outlineLevel="0" collapsed="false">
      <c r="M868" s="2"/>
      <c r="N868" s="2"/>
    </row>
    <row r="869" customFormat="false" ht="15" hidden="false" customHeight="false" outlineLevel="0" collapsed="false">
      <c r="M869" s="2"/>
      <c r="N869" s="2"/>
    </row>
    <row r="870" customFormat="false" ht="15" hidden="false" customHeight="false" outlineLevel="0" collapsed="false">
      <c r="M870" s="2"/>
      <c r="N870" s="2"/>
    </row>
    <row r="871" customFormat="false" ht="15" hidden="false" customHeight="false" outlineLevel="0" collapsed="false">
      <c r="M871" s="2"/>
      <c r="N871" s="2"/>
    </row>
    <row r="872" customFormat="false" ht="15" hidden="false" customHeight="false" outlineLevel="0" collapsed="false">
      <c r="M872" s="2"/>
      <c r="N872" s="2"/>
    </row>
    <row r="873" customFormat="false" ht="15" hidden="false" customHeight="false" outlineLevel="0" collapsed="false">
      <c r="M873" s="2"/>
      <c r="N873" s="2"/>
    </row>
    <row r="874" customFormat="false" ht="15" hidden="false" customHeight="false" outlineLevel="0" collapsed="false">
      <c r="M874" s="2"/>
      <c r="N874" s="2"/>
    </row>
    <row r="875" customFormat="false" ht="15" hidden="false" customHeight="false" outlineLevel="0" collapsed="false">
      <c r="M875" s="2"/>
      <c r="N875" s="2"/>
    </row>
    <row r="876" customFormat="false" ht="15" hidden="false" customHeight="false" outlineLevel="0" collapsed="false">
      <c r="M876" s="2"/>
      <c r="N876" s="2"/>
    </row>
    <row r="877" customFormat="false" ht="15" hidden="false" customHeight="false" outlineLevel="0" collapsed="false">
      <c r="M877" s="2"/>
      <c r="N877" s="2"/>
    </row>
    <row r="878" customFormat="false" ht="15" hidden="false" customHeight="false" outlineLevel="0" collapsed="false">
      <c r="M878" s="2"/>
      <c r="N878" s="2"/>
    </row>
    <row r="879" customFormat="false" ht="15" hidden="false" customHeight="false" outlineLevel="0" collapsed="false">
      <c r="M879" s="2"/>
      <c r="N879" s="2"/>
    </row>
    <row r="880" customFormat="false" ht="15" hidden="false" customHeight="false" outlineLevel="0" collapsed="false">
      <c r="M880" s="2"/>
      <c r="N880" s="2"/>
    </row>
    <row r="881" customFormat="false" ht="15" hidden="false" customHeight="false" outlineLevel="0" collapsed="false">
      <c r="M881" s="2"/>
      <c r="N881" s="2"/>
    </row>
    <row r="882" customFormat="false" ht="15" hidden="false" customHeight="false" outlineLevel="0" collapsed="false">
      <c r="M882" s="2"/>
      <c r="N882" s="2"/>
    </row>
    <row r="883" customFormat="false" ht="15" hidden="false" customHeight="false" outlineLevel="0" collapsed="false">
      <c r="M883" s="2"/>
      <c r="N883" s="2"/>
    </row>
    <row r="884" customFormat="false" ht="15" hidden="false" customHeight="false" outlineLevel="0" collapsed="false">
      <c r="M884" s="2"/>
      <c r="N884" s="2"/>
    </row>
    <row r="885" customFormat="false" ht="15" hidden="false" customHeight="false" outlineLevel="0" collapsed="false">
      <c r="M885" s="2"/>
      <c r="N885" s="2"/>
    </row>
    <row r="886" customFormat="false" ht="15" hidden="false" customHeight="false" outlineLevel="0" collapsed="false">
      <c r="M886" s="2"/>
      <c r="N886" s="2"/>
    </row>
    <row r="887" customFormat="false" ht="15" hidden="false" customHeight="false" outlineLevel="0" collapsed="false">
      <c r="M887" s="2"/>
      <c r="N887" s="2"/>
    </row>
    <row r="888" customFormat="false" ht="15" hidden="false" customHeight="false" outlineLevel="0" collapsed="false">
      <c r="M888" s="2"/>
      <c r="N888" s="2"/>
    </row>
    <row r="889" customFormat="false" ht="15" hidden="false" customHeight="false" outlineLevel="0" collapsed="false">
      <c r="M889" s="2"/>
      <c r="N889" s="2"/>
    </row>
    <row r="890" customFormat="false" ht="15" hidden="false" customHeight="false" outlineLevel="0" collapsed="false">
      <c r="M890" s="2"/>
      <c r="N890" s="2"/>
    </row>
    <row r="891" customFormat="false" ht="15" hidden="false" customHeight="false" outlineLevel="0" collapsed="false">
      <c r="M891" s="2"/>
      <c r="N891" s="2"/>
    </row>
    <row r="892" customFormat="false" ht="15" hidden="false" customHeight="false" outlineLevel="0" collapsed="false">
      <c r="M892" s="2"/>
      <c r="N892" s="2"/>
    </row>
    <row r="893" customFormat="false" ht="15" hidden="false" customHeight="false" outlineLevel="0" collapsed="false">
      <c r="M893" s="2"/>
      <c r="N893" s="2"/>
    </row>
    <row r="894" customFormat="false" ht="15" hidden="false" customHeight="false" outlineLevel="0" collapsed="false">
      <c r="M894" s="2"/>
      <c r="N894" s="2"/>
    </row>
    <row r="895" customFormat="false" ht="15" hidden="false" customHeight="false" outlineLevel="0" collapsed="false">
      <c r="M895" s="2"/>
      <c r="N895" s="2"/>
    </row>
    <row r="896" customFormat="false" ht="15" hidden="false" customHeight="false" outlineLevel="0" collapsed="false">
      <c r="M896" s="2"/>
      <c r="N896" s="2"/>
    </row>
    <row r="897" customFormat="false" ht="15" hidden="false" customHeight="false" outlineLevel="0" collapsed="false">
      <c r="M897" s="2"/>
      <c r="N897" s="2"/>
    </row>
    <row r="898" customFormat="false" ht="15" hidden="false" customHeight="false" outlineLevel="0" collapsed="false">
      <c r="M898" s="2"/>
      <c r="N898" s="2"/>
    </row>
    <row r="899" customFormat="false" ht="15" hidden="false" customHeight="false" outlineLevel="0" collapsed="false">
      <c r="M899" s="2"/>
      <c r="N899" s="2"/>
    </row>
    <row r="900" customFormat="false" ht="15" hidden="false" customHeight="false" outlineLevel="0" collapsed="false">
      <c r="M900" s="2"/>
      <c r="N900" s="2"/>
    </row>
    <row r="901" customFormat="false" ht="15" hidden="false" customHeight="false" outlineLevel="0" collapsed="false">
      <c r="M901" s="2"/>
      <c r="N901" s="2"/>
    </row>
    <row r="902" customFormat="false" ht="15" hidden="false" customHeight="false" outlineLevel="0" collapsed="false">
      <c r="M902" s="2"/>
      <c r="N902" s="2"/>
    </row>
    <row r="903" customFormat="false" ht="15" hidden="false" customHeight="false" outlineLevel="0" collapsed="false">
      <c r="M903" s="2"/>
      <c r="N903" s="2"/>
    </row>
    <row r="904" customFormat="false" ht="15" hidden="false" customHeight="false" outlineLevel="0" collapsed="false">
      <c r="M904" s="2"/>
      <c r="N904" s="2"/>
    </row>
    <row r="905" customFormat="false" ht="15" hidden="false" customHeight="false" outlineLevel="0" collapsed="false">
      <c r="M905" s="2"/>
      <c r="N905" s="2"/>
    </row>
    <row r="906" customFormat="false" ht="15" hidden="false" customHeight="false" outlineLevel="0" collapsed="false">
      <c r="M906" s="2"/>
      <c r="N906" s="2"/>
    </row>
    <row r="907" customFormat="false" ht="15" hidden="false" customHeight="false" outlineLevel="0" collapsed="false">
      <c r="M907" s="2"/>
      <c r="N907" s="2"/>
    </row>
    <row r="908" customFormat="false" ht="15" hidden="false" customHeight="false" outlineLevel="0" collapsed="false">
      <c r="M908" s="2"/>
      <c r="N908" s="2"/>
    </row>
    <row r="909" customFormat="false" ht="15" hidden="false" customHeight="false" outlineLevel="0" collapsed="false">
      <c r="M909" s="2"/>
      <c r="N909" s="2"/>
    </row>
    <row r="910" customFormat="false" ht="15" hidden="false" customHeight="false" outlineLevel="0" collapsed="false">
      <c r="M910" s="2"/>
      <c r="N910" s="2"/>
    </row>
    <row r="911" customFormat="false" ht="15" hidden="false" customHeight="false" outlineLevel="0" collapsed="false">
      <c r="M911" s="2"/>
      <c r="N911" s="2"/>
    </row>
    <row r="912" customFormat="false" ht="15" hidden="false" customHeight="false" outlineLevel="0" collapsed="false">
      <c r="M912" s="2"/>
      <c r="N912" s="2"/>
    </row>
    <row r="913" customFormat="false" ht="15" hidden="false" customHeight="false" outlineLevel="0" collapsed="false">
      <c r="M913" s="2"/>
      <c r="N913" s="2"/>
    </row>
    <row r="914" customFormat="false" ht="15" hidden="false" customHeight="false" outlineLevel="0" collapsed="false">
      <c r="M914" s="2"/>
      <c r="N914" s="2"/>
    </row>
    <row r="915" customFormat="false" ht="15" hidden="false" customHeight="false" outlineLevel="0" collapsed="false">
      <c r="M915" s="2"/>
      <c r="N915" s="2"/>
    </row>
    <row r="916" customFormat="false" ht="15" hidden="false" customHeight="false" outlineLevel="0" collapsed="false">
      <c r="M916" s="2"/>
      <c r="N916" s="2"/>
    </row>
    <row r="917" customFormat="false" ht="15" hidden="false" customHeight="false" outlineLevel="0" collapsed="false">
      <c r="M917" s="2"/>
      <c r="N917" s="2"/>
    </row>
    <row r="918" customFormat="false" ht="15" hidden="false" customHeight="false" outlineLevel="0" collapsed="false">
      <c r="M918" s="2"/>
      <c r="N918" s="2"/>
    </row>
    <row r="919" customFormat="false" ht="15" hidden="false" customHeight="false" outlineLevel="0" collapsed="false">
      <c r="M919" s="2"/>
      <c r="N919" s="2"/>
    </row>
    <row r="920" customFormat="false" ht="15" hidden="false" customHeight="false" outlineLevel="0" collapsed="false">
      <c r="M920" s="2"/>
      <c r="N920" s="2"/>
    </row>
    <row r="921" customFormat="false" ht="15" hidden="false" customHeight="false" outlineLevel="0" collapsed="false">
      <c r="M921" s="2"/>
      <c r="N921" s="2"/>
    </row>
    <row r="922" customFormat="false" ht="15" hidden="false" customHeight="false" outlineLevel="0" collapsed="false">
      <c r="M922" s="2"/>
      <c r="N922" s="2"/>
    </row>
    <row r="923" customFormat="false" ht="15" hidden="false" customHeight="false" outlineLevel="0" collapsed="false">
      <c r="M923" s="2"/>
      <c r="N923" s="2"/>
    </row>
    <row r="924" customFormat="false" ht="15" hidden="false" customHeight="false" outlineLevel="0" collapsed="false">
      <c r="M924" s="2"/>
      <c r="N924" s="2"/>
    </row>
    <row r="925" customFormat="false" ht="15" hidden="false" customHeight="false" outlineLevel="0" collapsed="false">
      <c r="M925" s="2"/>
      <c r="N925" s="2"/>
    </row>
    <row r="926" customFormat="false" ht="15" hidden="false" customHeight="false" outlineLevel="0" collapsed="false">
      <c r="M926" s="2"/>
      <c r="N926" s="2"/>
    </row>
    <row r="927" customFormat="false" ht="15" hidden="false" customHeight="false" outlineLevel="0" collapsed="false">
      <c r="M927" s="2"/>
      <c r="N927" s="2"/>
    </row>
    <row r="928" customFormat="false" ht="15" hidden="false" customHeight="false" outlineLevel="0" collapsed="false">
      <c r="M928" s="2"/>
      <c r="N928" s="2"/>
    </row>
    <row r="929" customFormat="false" ht="15" hidden="false" customHeight="false" outlineLevel="0" collapsed="false">
      <c r="M929" s="2"/>
      <c r="N929" s="2"/>
    </row>
    <row r="930" customFormat="false" ht="15" hidden="false" customHeight="false" outlineLevel="0" collapsed="false">
      <c r="M930" s="2"/>
      <c r="N930" s="2"/>
    </row>
    <row r="931" customFormat="false" ht="15" hidden="false" customHeight="false" outlineLevel="0" collapsed="false">
      <c r="M931" s="2"/>
      <c r="N931" s="2"/>
    </row>
    <row r="932" customFormat="false" ht="15" hidden="false" customHeight="false" outlineLevel="0" collapsed="false">
      <c r="M932" s="2"/>
      <c r="N932" s="2"/>
    </row>
    <row r="933" customFormat="false" ht="15" hidden="false" customHeight="false" outlineLevel="0" collapsed="false">
      <c r="M933" s="2"/>
      <c r="N933" s="2"/>
    </row>
    <row r="934" customFormat="false" ht="15" hidden="false" customHeight="false" outlineLevel="0" collapsed="false">
      <c r="M934" s="2"/>
      <c r="N934" s="2"/>
    </row>
    <row r="935" customFormat="false" ht="15" hidden="false" customHeight="false" outlineLevel="0" collapsed="false">
      <c r="M935" s="2"/>
      <c r="N935" s="2"/>
    </row>
    <row r="936" customFormat="false" ht="15" hidden="false" customHeight="false" outlineLevel="0" collapsed="false">
      <c r="M936" s="2"/>
      <c r="N936" s="2"/>
    </row>
    <row r="937" customFormat="false" ht="15" hidden="false" customHeight="false" outlineLevel="0" collapsed="false">
      <c r="M937" s="2"/>
      <c r="N937" s="2"/>
    </row>
    <row r="938" customFormat="false" ht="15" hidden="false" customHeight="false" outlineLevel="0" collapsed="false">
      <c r="M938" s="2"/>
      <c r="N938" s="2"/>
    </row>
    <row r="939" customFormat="false" ht="15" hidden="false" customHeight="false" outlineLevel="0" collapsed="false">
      <c r="M939" s="2"/>
      <c r="N939" s="2"/>
    </row>
    <row r="940" customFormat="false" ht="15" hidden="false" customHeight="false" outlineLevel="0" collapsed="false">
      <c r="M940" s="2"/>
      <c r="N940" s="2"/>
    </row>
    <row r="941" customFormat="false" ht="15" hidden="false" customHeight="false" outlineLevel="0" collapsed="false">
      <c r="M941" s="2"/>
      <c r="N941" s="2"/>
    </row>
    <row r="942" customFormat="false" ht="15" hidden="false" customHeight="false" outlineLevel="0" collapsed="false">
      <c r="M942" s="2"/>
      <c r="N942" s="2"/>
    </row>
    <row r="943" customFormat="false" ht="15" hidden="false" customHeight="false" outlineLevel="0" collapsed="false">
      <c r="M943" s="2"/>
      <c r="N943" s="2"/>
    </row>
    <row r="944" customFormat="false" ht="15" hidden="false" customHeight="false" outlineLevel="0" collapsed="false">
      <c r="M944" s="2"/>
      <c r="N944" s="2"/>
    </row>
    <row r="945" customFormat="false" ht="15" hidden="false" customHeight="false" outlineLevel="0" collapsed="false">
      <c r="M945" s="2"/>
      <c r="N945" s="2"/>
    </row>
    <row r="946" customFormat="false" ht="15" hidden="false" customHeight="false" outlineLevel="0" collapsed="false">
      <c r="M946" s="2"/>
      <c r="N946" s="2"/>
    </row>
    <row r="947" customFormat="false" ht="15" hidden="false" customHeight="false" outlineLevel="0" collapsed="false">
      <c r="M947" s="2"/>
      <c r="N947" s="2"/>
    </row>
    <row r="948" customFormat="false" ht="15" hidden="false" customHeight="false" outlineLevel="0" collapsed="false">
      <c r="M948" s="2"/>
      <c r="N948" s="2"/>
    </row>
    <row r="949" customFormat="false" ht="15" hidden="false" customHeight="false" outlineLevel="0" collapsed="false">
      <c r="M949" s="2"/>
      <c r="N949" s="2"/>
    </row>
    <row r="950" customFormat="false" ht="15" hidden="false" customHeight="false" outlineLevel="0" collapsed="false">
      <c r="M950" s="2"/>
      <c r="N950" s="2"/>
    </row>
    <row r="951" customFormat="false" ht="15" hidden="false" customHeight="false" outlineLevel="0" collapsed="false">
      <c r="M951" s="2"/>
      <c r="N951" s="2"/>
    </row>
    <row r="952" customFormat="false" ht="15" hidden="false" customHeight="false" outlineLevel="0" collapsed="false">
      <c r="M952" s="2"/>
      <c r="N952" s="2"/>
    </row>
    <row r="953" customFormat="false" ht="15" hidden="false" customHeight="false" outlineLevel="0" collapsed="false">
      <c r="M953" s="2"/>
      <c r="N953" s="2"/>
    </row>
    <row r="954" customFormat="false" ht="15" hidden="false" customHeight="false" outlineLevel="0" collapsed="false">
      <c r="M954" s="2"/>
      <c r="N954" s="2"/>
    </row>
    <row r="955" customFormat="false" ht="15" hidden="false" customHeight="false" outlineLevel="0" collapsed="false">
      <c r="M955" s="2"/>
      <c r="N955" s="2"/>
    </row>
    <row r="956" customFormat="false" ht="15" hidden="false" customHeight="false" outlineLevel="0" collapsed="false">
      <c r="M956" s="2"/>
      <c r="N956" s="2"/>
    </row>
    <row r="957" customFormat="false" ht="15" hidden="false" customHeight="false" outlineLevel="0" collapsed="false">
      <c r="M957" s="2"/>
      <c r="N957" s="2"/>
    </row>
    <row r="958" customFormat="false" ht="15" hidden="false" customHeight="false" outlineLevel="0" collapsed="false">
      <c r="M958" s="2"/>
      <c r="N958" s="2"/>
    </row>
    <row r="959" customFormat="false" ht="15" hidden="false" customHeight="false" outlineLevel="0" collapsed="false">
      <c r="M959" s="2"/>
      <c r="N959" s="2"/>
    </row>
    <row r="960" customFormat="false" ht="15" hidden="false" customHeight="false" outlineLevel="0" collapsed="false">
      <c r="M960" s="2"/>
      <c r="N960" s="2"/>
    </row>
    <row r="961" customFormat="false" ht="15" hidden="false" customHeight="false" outlineLevel="0" collapsed="false">
      <c r="M961" s="2"/>
      <c r="N961" s="2"/>
    </row>
    <row r="962" customFormat="false" ht="15" hidden="false" customHeight="false" outlineLevel="0" collapsed="false">
      <c r="M962" s="2"/>
      <c r="N962" s="2"/>
    </row>
    <row r="963" customFormat="false" ht="15" hidden="false" customHeight="false" outlineLevel="0" collapsed="false">
      <c r="M963" s="2"/>
      <c r="N963" s="2"/>
    </row>
    <row r="964" customFormat="false" ht="15" hidden="false" customHeight="false" outlineLevel="0" collapsed="false">
      <c r="M964" s="2"/>
      <c r="N964" s="2"/>
    </row>
    <row r="965" customFormat="false" ht="15" hidden="false" customHeight="false" outlineLevel="0" collapsed="false">
      <c r="M965" s="2"/>
      <c r="N965" s="2"/>
    </row>
    <row r="966" customFormat="false" ht="15" hidden="false" customHeight="false" outlineLevel="0" collapsed="false">
      <c r="M966" s="2"/>
      <c r="N966" s="2"/>
    </row>
    <row r="967" customFormat="false" ht="15" hidden="false" customHeight="false" outlineLevel="0" collapsed="false">
      <c r="M967" s="2"/>
      <c r="N967" s="2"/>
    </row>
    <row r="968" customFormat="false" ht="15" hidden="false" customHeight="false" outlineLevel="0" collapsed="false">
      <c r="M968" s="2"/>
      <c r="N968" s="2"/>
    </row>
    <row r="969" customFormat="false" ht="15" hidden="false" customHeight="false" outlineLevel="0" collapsed="false">
      <c r="M969" s="2"/>
      <c r="N969" s="2"/>
    </row>
    <row r="970" customFormat="false" ht="15" hidden="false" customHeight="false" outlineLevel="0" collapsed="false">
      <c r="M970" s="2"/>
      <c r="N970" s="2"/>
    </row>
    <row r="971" customFormat="false" ht="15" hidden="false" customHeight="false" outlineLevel="0" collapsed="false">
      <c r="M971" s="2"/>
      <c r="N971" s="2"/>
    </row>
    <row r="972" customFormat="false" ht="15" hidden="false" customHeight="false" outlineLevel="0" collapsed="false">
      <c r="M972" s="2"/>
      <c r="N972" s="2"/>
    </row>
    <row r="973" customFormat="false" ht="15" hidden="false" customHeight="false" outlineLevel="0" collapsed="false">
      <c r="M973" s="2"/>
      <c r="N973" s="2"/>
    </row>
    <row r="974" customFormat="false" ht="15" hidden="false" customHeight="false" outlineLevel="0" collapsed="false">
      <c r="M974" s="2"/>
      <c r="N974" s="2"/>
    </row>
    <row r="975" customFormat="false" ht="15" hidden="false" customHeight="false" outlineLevel="0" collapsed="false">
      <c r="M975" s="2"/>
      <c r="N975" s="2"/>
    </row>
    <row r="976" customFormat="false" ht="15" hidden="false" customHeight="false" outlineLevel="0" collapsed="false">
      <c r="M976" s="2"/>
      <c r="N976" s="2"/>
    </row>
    <row r="977" customFormat="false" ht="15" hidden="false" customHeight="false" outlineLevel="0" collapsed="false">
      <c r="M977" s="2"/>
      <c r="N977" s="2"/>
    </row>
    <row r="978" customFormat="false" ht="15" hidden="false" customHeight="false" outlineLevel="0" collapsed="false">
      <c r="M978" s="2"/>
      <c r="N978" s="2"/>
    </row>
    <row r="979" customFormat="false" ht="15" hidden="false" customHeight="false" outlineLevel="0" collapsed="false">
      <c r="M979" s="2"/>
      <c r="N979" s="2"/>
    </row>
    <row r="980" customFormat="false" ht="15" hidden="false" customHeight="false" outlineLevel="0" collapsed="false">
      <c r="M980" s="2"/>
      <c r="N980" s="2"/>
    </row>
    <row r="981" customFormat="false" ht="15" hidden="false" customHeight="false" outlineLevel="0" collapsed="false">
      <c r="M981" s="2"/>
      <c r="N981" s="2"/>
    </row>
    <row r="982" customFormat="false" ht="15" hidden="false" customHeight="false" outlineLevel="0" collapsed="false">
      <c r="M982" s="2"/>
      <c r="N982" s="2"/>
    </row>
    <row r="983" customFormat="false" ht="15" hidden="false" customHeight="false" outlineLevel="0" collapsed="false">
      <c r="M983" s="2"/>
      <c r="N983" s="2"/>
    </row>
    <row r="984" customFormat="false" ht="15" hidden="false" customHeight="false" outlineLevel="0" collapsed="false">
      <c r="M984" s="2"/>
      <c r="N984" s="2"/>
    </row>
    <row r="985" customFormat="false" ht="15" hidden="false" customHeight="false" outlineLevel="0" collapsed="false">
      <c r="M985" s="2"/>
      <c r="N985" s="2"/>
    </row>
    <row r="986" customFormat="false" ht="15" hidden="false" customHeight="false" outlineLevel="0" collapsed="false">
      <c r="M986" s="2"/>
      <c r="N986" s="2"/>
    </row>
    <row r="987" customFormat="false" ht="15" hidden="false" customHeight="false" outlineLevel="0" collapsed="false">
      <c r="M987" s="2"/>
      <c r="N987" s="2"/>
    </row>
    <row r="988" customFormat="false" ht="15" hidden="false" customHeight="false" outlineLevel="0" collapsed="false">
      <c r="M988" s="2"/>
      <c r="N988" s="2"/>
    </row>
    <row r="989" customFormat="false" ht="15" hidden="false" customHeight="false" outlineLevel="0" collapsed="false">
      <c r="M989" s="2"/>
      <c r="N989" s="2"/>
    </row>
    <row r="990" customFormat="false" ht="15" hidden="false" customHeight="false" outlineLevel="0" collapsed="false">
      <c r="M990" s="2"/>
      <c r="N990" s="2"/>
    </row>
    <row r="991" customFormat="false" ht="15" hidden="false" customHeight="false" outlineLevel="0" collapsed="false">
      <c r="M991" s="2"/>
      <c r="N991" s="2"/>
    </row>
    <row r="992" customFormat="false" ht="15" hidden="false" customHeight="false" outlineLevel="0" collapsed="false">
      <c r="M992" s="2"/>
      <c r="N992" s="2"/>
    </row>
    <row r="993" customFormat="false" ht="15" hidden="false" customHeight="false" outlineLevel="0" collapsed="false">
      <c r="M993" s="2"/>
      <c r="N993" s="2"/>
    </row>
    <row r="994" customFormat="false" ht="15" hidden="false" customHeight="false" outlineLevel="0" collapsed="false">
      <c r="M994" s="2"/>
      <c r="N994" s="2"/>
    </row>
    <row r="995" customFormat="false" ht="15" hidden="false" customHeight="false" outlineLevel="0" collapsed="false">
      <c r="M995" s="2"/>
      <c r="N995" s="2"/>
    </row>
    <row r="996" customFormat="false" ht="15" hidden="false" customHeight="false" outlineLevel="0" collapsed="false">
      <c r="M996" s="2"/>
      <c r="N996" s="2"/>
    </row>
    <row r="997" customFormat="false" ht="15" hidden="false" customHeight="false" outlineLevel="0" collapsed="false">
      <c r="M997" s="2"/>
      <c r="N997" s="2"/>
    </row>
    <row r="998" customFormat="false" ht="15" hidden="false" customHeight="false" outlineLevel="0" collapsed="false">
      <c r="M998" s="2"/>
      <c r="N998" s="2"/>
    </row>
    <row r="999" customFormat="false" ht="15" hidden="false" customHeight="false" outlineLevel="0" collapsed="false">
      <c r="M999" s="2"/>
      <c r="N999" s="2"/>
    </row>
    <row r="1000" customFormat="false" ht="15" hidden="false" customHeight="false" outlineLevel="0" collapsed="false">
      <c r="M1000" s="2"/>
      <c r="N1000" s="2"/>
    </row>
    <row r="1001" customFormat="false" ht="15" hidden="false" customHeight="false" outlineLevel="0" collapsed="false">
      <c r="M1001" s="2"/>
      <c r="N1001" s="2"/>
    </row>
    <row r="1002" customFormat="false" ht="15" hidden="false" customHeight="false" outlineLevel="0" collapsed="false">
      <c r="M1002" s="2"/>
      <c r="N1002" s="2"/>
    </row>
    <row r="1003" customFormat="false" ht="15" hidden="false" customHeight="false" outlineLevel="0" collapsed="false">
      <c r="M1003" s="2"/>
      <c r="N1003" s="2"/>
    </row>
    <row r="1004" customFormat="false" ht="15" hidden="false" customHeight="false" outlineLevel="0" collapsed="false">
      <c r="M1004" s="2"/>
      <c r="N1004" s="2"/>
    </row>
    <row r="1005" customFormat="false" ht="15" hidden="false" customHeight="false" outlineLevel="0" collapsed="false">
      <c r="M1005" s="2"/>
      <c r="N1005" s="2"/>
    </row>
    <row r="1006" customFormat="false" ht="15" hidden="false" customHeight="false" outlineLevel="0" collapsed="false">
      <c r="M1006" s="2"/>
      <c r="N1006" s="2"/>
    </row>
    <row r="1007" customFormat="false" ht="15" hidden="false" customHeight="false" outlineLevel="0" collapsed="false">
      <c r="M1007" s="2"/>
      <c r="N1007" s="2"/>
    </row>
    <row r="1008" customFormat="false" ht="15" hidden="false" customHeight="false" outlineLevel="0" collapsed="false">
      <c r="M1008" s="2"/>
      <c r="N1008" s="2"/>
    </row>
    <row r="1009" customFormat="false" ht="15" hidden="false" customHeight="false" outlineLevel="0" collapsed="false">
      <c r="M1009" s="2"/>
      <c r="N1009" s="2"/>
    </row>
    <row r="1010" customFormat="false" ht="15" hidden="false" customHeight="false" outlineLevel="0" collapsed="false">
      <c r="M1010" s="2"/>
      <c r="N1010" s="2"/>
    </row>
    <row r="1011" customFormat="false" ht="15" hidden="false" customHeight="false" outlineLevel="0" collapsed="false">
      <c r="M1011" s="2"/>
      <c r="N1011" s="2"/>
    </row>
    <row r="1012" customFormat="false" ht="15" hidden="false" customHeight="false" outlineLevel="0" collapsed="false">
      <c r="M1012" s="2"/>
      <c r="N1012" s="2"/>
    </row>
    <row r="1013" customFormat="false" ht="15" hidden="false" customHeight="false" outlineLevel="0" collapsed="false">
      <c r="M1013" s="2"/>
      <c r="N1013" s="2"/>
    </row>
    <row r="1014" customFormat="false" ht="15" hidden="false" customHeight="false" outlineLevel="0" collapsed="false">
      <c r="M1014" s="2"/>
      <c r="N1014" s="2"/>
    </row>
    <row r="1015" customFormat="false" ht="15" hidden="false" customHeight="false" outlineLevel="0" collapsed="false">
      <c r="M1015" s="2"/>
      <c r="N1015" s="2"/>
    </row>
    <row r="1016" customFormat="false" ht="15" hidden="false" customHeight="false" outlineLevel="0" collapsed="false">
      <c r="M1016" s="2"/>
      <c r="N1016" s="2"/>
    </row>
    <row r="1017" customFormat="false" ht="15" hidden="false" customHeight="false" outlineLevel="0" collapsed="false">
      <c r="M1017" s="2"/>
      <c r="N1017" s="2"/>
    </row>
    <row r="1018" customFormat="false" ht="15" hidden="false" customHeight="false" outlineLevel="0" collapsed="false">
      <c r="M1018" s="2"/>
      <c r="N1018" s="2"/>
    </row>
    <row r="1019" customFormat="false" ht="15" hidden="false" customHeight="false" outlineLevel="0" collapsed="false">
      <c r="M1019" s="2"/>
      <c r="N1019" s="2"/>
    </row>
    <row r="1020" customFormat="false" ht="15" hidden="false" customHeight="false" outlineLevel="0" collapsed="false">
      <c r="M1020" s="2"/>
      <c r="N1020" s="2"/>
    </row>
    <row r="1021" customFormat="false" ht="15" hidden="false" customHeight="false" outlineLevel="0" collapsed="false">
      <c r="M1021" s="2"/>
      <c r="N1021" s="2"/>
    </row>
    <row r="1022" customFormat="false" ht="15" hidden="false" customHeight="false" outlineLevel="0" collapsed="false">
      <c r="M1022" s="2"/>
      <c r="N1022" s="2"/>
    </row>
    <row r="1023" customFormat="false" ht="15" hidden="false" customHeight="false" outlineLevel="0" collapsed="false">
      <c r="M1023" s="2"/>
      <c r="N1023" s="2"/>
    </row>
    <row r="1024" customFormat="false" ht="15" hidden="false" customHeight="false" outlineLevel="0" collapsed="false">
      <c r="M1024" s="2"/>
      <c r="N1024" s="2"/>
    </row>
    <row r="1025" customFormat="false" ht="15" hidden="false" customHeight="false" outlineLevel="0" collapsed="false">
      <c r="M1025" s="2"/>
      <c r="N1025" s="2"/>
    </row>
    <row r="1026" customFormat="false" ht="15" hidden="false" customHeight="false" outlineLevel="0" collapsed="false">
      <c r="M1026" s="2"/>
      <c r="N1026" s="2"/>
    </row>
    <row r="1027" customFormat="false" ht="15" hidden="false" customHeight="false" outlineLevel="0" collapsed="false">
      <c r="M1027" s="2"/>
      <c r="N1027" s="2"/>
    </row>
    <row r="1028" customFormat="false" ht="15" hidden="false" customHeight="false" outlineLevel="0" collapsed="false">
      <c r="M1028" s="2"/>
      <c r="N1028" s="2"/>
    </row>
    <row r="1029" customFormat="false" ht="15" hidden="false" customHeight="false" outlineLevel="0" collapsed="false">
      <c r="M1029" s="2"/>
      <c r="N1029" s="2"/>
    </row>
    <row r="1030" customFormat="false" ht="15" hidden="false" customHeight="false" outlineLevel="0" collapsed="false">
      <c r="M1030" s="2"/>
      <c r="N1030" s="2"/>
    </row>
    <row r="1031" customFormat="false" ht="15" hidden="false" customHeight="false" outlineLevel="0" collapsed="false">
      <c r="M1031" s="2"/>
      <c r="N1031" s="2"/>
    </row>
    <row r="1032" customFormat="false" ht="15" hidden="false" customHeight="false" outlineLevel="0" collapsed="false">
      <c r="M1032" s="2"/>
      <c r="N1032" s="2"/>
    </row>
    <row r="1033" customFormat="false" ht="15" hidden="false" customHeight="false" outlineLevel="0" collapsed="false">
      <c r="M1033" s="2"/>
      <c r="N1033" s="2"/>
    </row>
    <row r="1034" customFormat="false" ht="15" hidden="false" customHeight="false" outlineLevel="0" collapsed="false">
      <c r="M1034" s="2"/>
      <c r="N1034" s="2"/>
    </row>
    <row r="1035" customFormat="false" ht="15" hidden="false" customHeight="false" outlineLevel="0" collapsed="false">
      <c r="M1035" s="2"/>
      <c r="N1035" s="2"/>
    </row>
    <row r="1036" customFormat="false" ht="15" hidden="false" customHeight="false" outlineLevel="0" collapsed="false">
      <c r="M1036" s="2"/>
      <c r="N1036" s="2"/>
    </row>
    <row r="1037" customFormat="false" ht="15" hidden="false" customHeight="false" outlineLevel="0" collapsed="false">
      <c r="M1037" s="2"/>
      <c r="N1037" s="2"/>
    </row>
    <row r="1038" customFormat="false" ht="15" hidden="false" customHeight="false" outlineLevel="0" collapsed="false">
      <c r="M1038" s="2"/>
      <c r="N1038" s="2"/>
    </row>
    <row r="1039" customFormat="false" ht="15" hidden="false" customHeight="false" outlineLevel="0" collapsed="false">
      <c r="M1039" s="2"/>
      <c r="N1039" s="2"/>
    </row>
    <row r="1040" customFormat="false" ht="15" hidden="false" customHeight="false" outlineLevel="0" collapsed="false">
      <c r="M1040" s="2"/>
      <c r="N1040" s="2"/>
    </row>
    <row r="1041" customFormat="false" ht="15" hidden="false" customHeight="false" outlineLevel="0" collapsed="false">
      <c r="M1041" s="2"/>
      <c r="N1041" s="2"/>
    </row>
    <row r="1042" customFormat="false" ht="15" hidden="false" customHeight="false" outlineLevel="0" collapsed="false">
      <c r="M1042" s="2"/>
      <c r="N1042" s="2"/>
    </row>
    <row r="1043" customFormat="false" ht="15" hidden="false" customHeight="false" outlineLevel="0" collapsed="false">
      <c r="M1043" s="2"/>
      <c r="N1043" s="2"/>
    </row>
    <row r="1044" customFormat="false" ht="15" hidden="false" customHeight="false" outlineLevel="0" collapsed="false">
      <c r="M1044" s="2"/>
      <c r="N1044" s="2"/>
    </row>
    <row r="1045" customFormat="false" ht="15" hidden="false" customHeight="false" outlineLevel="0" collapsed="false">
      <c r="M1045" s="2"/>
      <c r="N1045" s="2"/>
    </row>
    <row r="1046" customFormat="false" ht="15" hidden="false" customHeight="false" outlineLevel="0" collapsed="false">
      <c r="M1046" s="2"/>
      <c r="N1046" s="2"/>
    </row>
    <row r="1047" customFormat="false" ht="15" hidden="false" customHeight="false" outlineLevel="0" collapsed="false">
      <c r="M1047" s="2"/>
      <c r="N1047" s="2"/>
    </row>
    <row r="1048" customFormat="false" ht="15" hidden="false" customHeight="false" outlineLevel="0" collapsed="false">
      <c r="M1048" s="2"/>
      <c r="N1048" s="2"/>
    </row>
    <row r="1049" customFormat="false" ht="15" hidden="false" customHeight="false" outlineLevel="0" collapsed="false">
      <c r="M1049" s="2"/>
      <c r="N1049" s="2"/>
    </row>
    <row r="1050" customFormat="false" ht="15" hidden="false" customHeight="false" outlineLevel="0" collapsed="false">
      <c r="M1050" s="2"/>
      <c r="N1050" s="2"/>
    </row>
    <row r="1051" customFormat="false" ht="15" hidden="false" customHeight="false" outlineLevel="0" collapsed="false">
      <c r="M1051" s="2"/>
      <c r="N1051" s="2"/>
    </row>
    <row r="1052" customFormat="false" ht="15" hidden="false" customHeight="false" outlineLevel="0" collapsed="false">
      <c r="M1052" s="2"/>
      <c r="N1052" s="2"/>
    </row>
    <row r="1053" customFormat="false" ht="15" hidden="false" customHeight="false" outlineLevel="0" collapsed="false">
      <c r="M1053" s="2"/>
      <c r="N1053" s="2"/>
    </row>
    <row r="1054" customFormat="false" ht="15" hidden="false" customHeight="false" outlineLevel="0" collapsed="false">
      <c r="M1054" s="2"/>
      <c r="N1054" s="2"/>
    </row>
    <row r="1055" customFormat="false" ht="15" hidden="false" customHeight="false" outlineLevel="0" collapsed="false">
      <c r="M1055" s="2"/>
      <c r="N1055" s="2"/>
    </row>
    <row r="1056" customFormat="false" ht="15" hidden="false" customHeight="false" outlineLevel="0" collapsed="false">
      <c r="M1056" s="2"/>
      <c r="N1056" s="2"/>
    </row>
    <row r="1057" customFormat="false" ht="15" hidden="false" customHeight="false" outlineLevel="0" collapsed="false">
      <c r="M1057" s="2"/>
      <c r="N1057" s="2"/>
    </row>
    <row r="1058" customFormat="false" ht="15" hidden="false" customHeight="false" outlineLevel="0" collapsed="false">
      <c r="M1058" s="2"/>
      <c r="N1058" s="2"/>
    </row>
    <row r="1059" customFormat="false" ht="15" hidden="false" customHeight="false" outlineLevel="0" collapsed="false">
      <c r="M1059" s="2"/>
      <c r="N1059" s="2"/>
    </row>
    <row r="1060" customFormat="false" ht="15" hidden="false" customHeight="false" outlineLevel="0" collapsed="false">
      <c r="M1060" s="2"/>
      <c r="N1060" s="2"/>
    </row>
    <row r="1061" customFormat="false" ht="15" hidden="false" customHeight="false" outlineLevel="0" collapsed="false">
      <c r="M1061" s="2"/>
      <c r="N1061" s="2"/>
    </row>
    <row r="1062" customFormat="false" ht="15" hidden="false" customHeight="false" outlineLevel="0" collapsed="false">
      <c r="M1062" s="2"/>
      <c r="N1062" s="2"/>
    </row>
    <row r="1063" customFormat="false" ht="15" hidden="false" customHeight="false" outlineLevel="0" collapsed="false">
      <c r="M1063" s="2"/>
      <c r="N1063" s="2"/>
    </row>
    <row r="1064" customFormat="false" ht="15" hidden="false" customHeight="false" outlineLevel="0" collapsed="false">
      <c r="M1064" s="2"/>
      <c r="N1064" s="2"/>
    </row>
    <row r="1065" customFormat="false" ht="15" hidden="false" customHeight="false" outlineLevel="0" collapsed="false">
      <c r="M1065" s="2"/>
      <c r="N1065" s="2"/>
    </row>
    <row r="1066" customFormat="false" ht="15" hidden="false" customHeight="false" outlineLevel="0" collapsed="false">
      <c r="M1066" s="2"/>
      <c r="N1066" s="2"/>
    </row>
    <row r="1067" customFormat="false" ht="15" hidden="false" customHeight="false" outlineLevel="0" collapsed="false">
      <c r="M1067" s="2"/>
      <c r="N1067" s="2"/>
    </row>
    <row r="1068" customFormat="false" ht="15" hidden="false" customHeight="false" outlineLevel="0" collapsed="false">
      <c r="M1068" s="2"/>
      <c r="N1068" s="2"/>
    </row>
    <row r="1069" customFormat="false" ht="15" hidden="false" customHeight="false" outlineLevel="0" collapsed="false">
      <c r="M1069" s="2"/>
      <c r="N1069" s="2"/>
    </row>
    <row r="1070" customFormat="false" ht="15" hidden="false" customHeight="false" outlineLevel="0" collapsed="false">
      <c r="M1070" s="2"/>
      <c r="N1070" s="2"/>
    </row>
    <row r="1071" customFormat="false" ht="15" hidden="false" customHeight="false" outlineLevel="0" collapsed="false">
      <c r="M1071" s="2"/>
      <c r="N1071" s="2"/>
    </row>
    <row r="1072" customFormat="false" ht="15" hidden="false" customHeight="false" outlineLevel="0" collapsed="false">
      <c r="M1072" s="2"/>
      <c r="N1072" s="2"/>
    </row>
    <row r="1073" customFormat="false" ht="15" hidden="false" customHeight="false" outlineLevel="0" collapsed="false">
      <c r="M1073" s="2"/>
      <c r="N1073" s="2"/>
    </row>
    <row r="1074" customFormat="false" ht="15" hidden="false" customHeight="false" outlineLevel="0" collapsed="false">
      <c r="M1074" s="2"/>
      <c r="N1074" s="2"/>
    </row>
    <row r="1075" customFormat="false" ht="15" hidden="false" customHeight="false" outlineLevel="0" collapsed="false">
      <c r="M1075" s="2"/>
      <c r="N1075" s="2"/>
    </row>
    <row r="1076" customFormat="false" ht="15" hidden="false" customHeight="false" outlineLevel="0" collapsed="false">
      <c r="M1076" s="2"/>
      <c r="N1076" s="2"/>
    </row>
    <row r="1077" customFormat="false" ht="15" hidden="false" customHeight="false" outlineLevel="0" collapsed="false">
      <c r="M1077" s="2"/>
      <c r="N1077" s="2"/>
    </row>
    <row r="1078" customFormat="false" ht="15" hidden="false" customHeight="false" outlineLevel="0" collapsed="false">
      <c r="M1078" s="2"/>
      <c r="N1078" s="2"/>
    </row>
    <row r="1079" customFormat="false" ht="15" hidden="false" customHeight="false" outlineLevel="0" collapsed="false">
      <c r="M1079" s="2"/>
      <c r="N1079" s="2"/>
    </row>
    <row r="1080" customFormat="false" ht="15" hidden="false" customHeight="false" outlineLevel="0" collapsed="false">
      <c r="M1080" s="2"/>
      <c r="N1080" s="2"/>
    </row>
    <row r="1081" customFormat="false" ht="15" hidden="false" customHeight="false" outlineLevel="0" collapsed="false">
      <c r="M1081" s="2"/>
      <c r="N1081" s="2"/>
    </row>
    <row r="1082" customFormat="false" ht="15" hidden="false" customHeight="false" outlineLevel="0" collapsed="false">
      <c r="M1082" s="2"/>
      <c r="N1082" s="2"/>
    </row>
    <row r="1083" customFormat="false" ht="15" hidden="false" customHeight="false" outlineLevel="0" collapsed="false">
      <c r="M1083" s="2"/>
      <c r="N1083" s="2"/>
    </row>
    <row r="1084" customFormat="false" ht="15" hidden="false" customHeight="false" outlineLevel="0" collapsed="false">
      <c r="M1084" s="2"/>
      <c r="N1084" s="2"/>
    </row>
    <row r="1085" customFormat="false" ht="15" hidden="false" customHeight="false" outlineLevel="0" collapsed="false">
      <c r="M1085" s="2"/>
      <c r="N1085" s="2"/>
    </row>
    <row r="1086" customFormat="false" ht="15" hidden="false" customHeight="false" outlineLevel="0" collapsed="false">
      <c r="M1086" s="2"/>
      <c r="N1086" s="2"/>
    </row>
    <row r="1087" customFormat="false" ht="15" hidden="false" customHeight="false" outlineLevel="0" collapsed="false">
      <c r="M1087" s="2"/>
      <c r="N1087" s="2"/>
    </row>
    <row r="1088" customFormat="false" ht="15" hidden="false" customHeight="false" outlineLevel="0" collapsed="false">
      <c r="M1088" s="2"/>
      <c r="N1088" s="2"/>
    </row>
    <row r="1089" customFormat="false" ht="15" hidden="false" customHeight="false" outlineLevel="0" collapsed="false">
      <c r="M1089" s="2"/>
      <c r="N1089" s="2"/>
    </row>
    <row r="1090" customFormat="false" ht="15" hidden="false" customHeight="false" outlineLevel="0" collapsed="false">
      <c r="M1090" s="2"/>
      <c r="N1090" s="2"/>
    </row>
    <row r="1091" customFormat="false" ht="15" hidden="false" customHeight="false" outlineLevel="0" collapsed="false">
      <c r="M1091" s="2"/>
      <c r="N1091" s="2"/>
    </row>
    <row r="1092" customFormat="false" ht="15" hidden="false" customHeight="false" outlineLevel="0" collapsed="false">
      <c r="M1092" s="2"/>
      <c r="N1092" s="2"/>
    </row>
    <row r="1093" customFormat="false" ht="15" hidden="false" customHeight="false" outlineLevel="0" collapsed="false">
      <c r="M1093" s="2"/>
      <c r="N1093" s="2"/>
    </row>
    <row r="1094" customFormat="false" ht="15" hidden="false" customHeight="false" outlineLevel="0" collapsed="false">
      <c r="M1094" s="2"/>
      <c r="N1094" s="2"/>
    </row>
    <row r="1095" customFormat="false" ht="15" hidden="false" customHeight="false" outlineLevel="0" collapsed="false">
      <c r="M1095" s="2"/>
      <c r="N1095" s="2"/>
    </row>
    <row r="1096" customFormat="false" ht="15" hidden="false" customHeight="false" outlineLevel="0" collapsed="false">
      <c r="M1096" s="2"/>
      <c r="N1096" s="2"/>
    </row>
    <row r="1097" customFormat="false" ht="15" hidden="false" customHeight="false" outlineLevel="0" collapsed="false">
      <c r="M1097" s="2"/>
      <c r="N1097" s="2"/>
    </row>
    <row r="1098" customFormat="false" ht="15" hidden="false" customHeight="false" outlineLevel="0" collapsed="false">
      <c r="M1098" s="2"/>
      <c r="N1098" s="2"/>
    </row>
    <row r="1099" customFormat="false" ht="15" hidden="false" customHeight="false" outlineLevel="0" collapsed="false">
      <c r="M1099" s="2"/>
      <c r="N1099" s="2"/>
    </row>
    <row r="1100" customFormat="false" ht="15" hidden="false" customHeight="false" outlineLevel="0" collapsed="false">
      <c r="M1100" s="2"/>
      <c r="N1100" s="2"/>
    </row>
    <row r="1101" customFormat="false" ht="15" hidden="false" customHeight="false" outlineLevel="0" collapsed="false">
      <c r="M1101" s="2"/>
      <c r="N1101" s="2"/>
    </row>
    <row r="1102" customFormat="false" ht="15" hidden="false" customHeight="false" outlineLevel="0" collapsed="false">
      <c r="M1102" s="2"/>
      <c r="N1102" s="2"/>
    </row>
    <row r="1103" customFormat="false" ht="15" hidden="false" customHeight="false" outlineLevel="0" collapsed="false">
      <c r="M1103" s="2"/>
      <c r="N1103" s="2"/>
    </row>
    <row r="1104" customFormat="false" ht="15" hidden="false" customHeight="false" outlineLevel="0" collapsed="false">
      <c r="M1104" s="2"/>
      <c r="N1104" s="2"/>
    </row>
    <row r="1105" customFormat="false" ht="15" hidden="false" customHeight="false" outlineLevel="0" collapsed="false">
      <c r="M1105" s="2"/>
      <c r="N1105" s="2"/>
    </row>
    <row r="1106" customFormat="false" ht="15" hidden="false" customHeight="false" outlineLevel="0" collapsed="false">
      <c r="M1106" s="2"/>
      <c r="N1106" s="2"/>
    </row>
    <row r="1107" customFormat="false" ht="15" hidden="false" customHeight="false" outlineLevel="0" collapsed="false">
      <c r="M1107" s="2"/>
      <c r="N1107" s="2"/>
    </row>
    <row r="1108" customFormat="false" ht="15" hidden="false" customHeight="false" outlineLevel="0" collapsed="false">
      <c r="M1108" s="2"/>
      <c r="N1108" s="2"/>
    </row>
    <row r="1109" customFormat="false" ht="15" hidden="false" customHeight="false" outlineLevel="0" collapsed="false">
      <c r="M1109" s="2"/>
      <c r="N1109" s="2"/>
    </row>
    <row r="1110" customFormat="false" ht="15" hidden="false" customHeight="false" outlineLevel="0" collapsed="false">
      <c r="M1110" s="2"/>
      <c r="N1110" s="2"/>
    </row>
    <row r="1111" customFormat="false" ht="15" hidden="false" customHeight="false" outlineLevel="0" collapsed="false">
      <c r="M1111" s="2"/>
      <c r="N1111" s="2"/>
    </row>
    <row r="1112" customFormat="false" ht="15" hidden="false" customHeight="false" outlineLevel="0" collapsed="false">
      <c r="M1112" s="2"/>
      <c r="N1112" s="2"/>
    </row>
    <row r="1113" customFormat="false" ht="15" hidden="false" customHeight="false" outlineLevel="0" collapsed="false">
      <c r="M1113" s="2"/>
      <c r="N1113" s="2"/>
    </row>
    <row r="1114" customFormat="false" ht="15" hidden="false" customHeight="false" outlineLevel="0" collapsed="false">
      <c r="M1114" s="2"/>
      <c r="N1114" s="2"/>
    </row>
    <row r="1115" customFormat="false" ht="15" hidden="false" customHeight="false" outlineLevel="0" collapsed="false">
      <c r="M1115" s="2"/>
      <c r="N1115" s="2"/>
    </row>
    <row r="1116" customFormat="false" ht="15" hidden="false" customHeight="false" outlineLevel="0" collapsed="false">
      <c r="M1116" s="2"/>
      <c r="N1116" s="2"/>
    </row>
    <row r="1117" customFormat="false" ht="15" hidden="false" customHeight="false" outlineLevel="0" collapsed="false">
      <c r="M1117" s="2"/>
      <c r="N1117" s="2"/>
    </row>
    <row r="1118" customFormat="false" ht="15" hidden="false" customHeight="false" outlineLevel="0" collapsed="false">
      <c r="M1118" s="2"/>
      <c r="N1118" s="2"/>
    </row>
    <row r="1119" customFormat="false" ht="15" hidden="false" customHeight="false" outlineLevel="0" collapsed="false">
      <c r="M1119" s="2"/>
      <c r="N1119" s="2"/>
    </row>
    <row r="1120" customFormat="false" ht="15" hidden="false" customHeight="false" outlineLevel="0" collapsed="false">
      <c r="M1120" s="2"/>
      <c r="N1120" s="2"/>
    </row>
    <row r="1121" customFormat="false" ht="15" hidden="false" customHeight="false" outlineLevel="0" collapsed="false">
      <c r="M1121" s="2"/>
      <c r="N1121" s="2"/>
    </row>
    <row r="1122" customFormat="false" ht="15" hidden="false" customHeight="false" outlineLevel="0" collapsed="false">
      <c r="M1122" s="2"/>
      <c r="N1122" s="2"/>
    </row>
    <row r="1123" customFormat="false" ht="15" hidden="false" customHeight="false" outlineLevel="0" collapsed="false">
      <c r="M1123" s="2"/>
      <c r="N1123" s="2"/>
    </row>
    <row r="1124" customFormat="false" ht="15" hidden="false" customHeight="false" outlineLevel="0" collapsed="false">
      <c r="M1124" s="2"/>
      <c r="N1124" s="2"/>
    </row>
    <row r="1125" customFormat="false" ht="15" hidden="false" customHeight="false" outlineLevel="0" collapsed="false">
      <c r="M1125" s="2"/>
      <c r="N1125" s="2"/>
    </row>
    <row r="1126" customFormat="false" ht="15" hidden="false" customHeight="false" outlineLevel="0" collapsed="false">
      <c r="M1126" s="2"/>
      <c r="N1126" s="2"/>
    </row>
    <row r="1127" customFormat="false" ht="15" hidden="false" customHeight="false" outlineLevel="0" collapsed="false">
      <c r="M1127" s="2"/>
      <c r="N1127" s="2"/>
    </row>
    <row r="1128" customFormat="false" ht="15" hidden="false" customHeight="false" outlineLevel="0" collapsed="false">
      <c r="M1128" s="2"/>
      <c r="N1128" s="2"/>
    </row>
    <row r="1129" customFormat="false" ht="15" hidden="false" customHeight="false" outlineLevel="0" collapsed="false">
      <c r="M1129" s="2"/>
      <c r="N1129" s="2"/>
    </row>
    <row r="1130" customFormat="false" ht="15" hidden="false" customHeight="false" outlineLevel="0" collapsed="false">
      <c r="M1130" s="2"/>
      <c r="N1130" s="2"/>
    </row>
    <row r="1131" customFormat="false" ht="15" hidden="false" customHeight="false" outlineLevel="0" collapsed="false">
      <c r="M1131" s="2"/>
      <c r="N1131" s="2"/>
    </row>
    <row r="1132" customFormat="false" ht="15" hidden="false" customHeight="false" outlineLevel="0" collapsed="false">
      <c r="M1132" s="2"/>
      <c r="N1132" s="2"/>
    </row>
    <row r="1133" customFormat="false" ht="15" hidden="false" customHeight="false" outlineLevel="0" collapsed="false">
      <c r="M1133" s="2"/>
      <c r="N1133" s="2"/>
    </row>
    <row r="1134" customFormat="false" ht="15" hidden="false" customHeight="false" outlineLevel="0" collapsed="false">
      <c r="M1134" s="2"/>
      <c r="N1134" s="2"/>
    </row>
    <row r="1135" customFormat="false" ht="15" hidden="false" customHeight="false" outlineLevel="0" collapsed="false">
      <c r="M1135" s="2"/>
      <c r="N1135" s="2"/>
    </row>
    <row r="1136" customFormat="false" ht="15" hidden="false" customHeight="false" outlineLevel="0" collapsed="false">
      <c r="M1136" s="2"/>
      <c r="N1136" s="2"/>
    </row>
    <row r="1137" customFormat="false" ht="15" hidden="false" customHeight="false" outlineLevel="0" collapsed="false">
      <c r="M1137" s="2"/>
      <c r="N1137" s="2"/>
    </row>
    <row r="1138" customFormat="false" ht="15" hidden="false" customHeight="false" outlineLevel="0" collapsed="false">
      <c r="M1138" s="2"/>
      <c r="N1138" s="2"/>
    </row>
    <row r="1139" customFormat="false" ht="15" hidden="false" customHeight="false" outlineLevel="0" collapsed="false">
      <c r="M1139" s="2"/>
      <c r="N1139" s="2"/>
    </row>
    <row r="1140" customFormat="false" ht="15" hidden="false" customHeight="false" outlineLevel="0" collapsed="false">
      <c r="M1140" s="2"/>
      <c r="N1140" s="2"/>
    </row>
    <row r="1141" customFormat="false" ht="15" hidden="false" customHeight="false" outlineLevel="0" collapsed="false">
      <c r="M1141" s="2"/>
      <c r="N1141" s="2"/>
    </row>
    <row r="1142" customFormat="false" ht="15" hidden="false" customHeight="false" outlineLevel="0" collapsed="false">
      <c r="M1142" s="2"/>
      <c r="N1142" s="2"/>
    </row>
    <row r="1143" customFormat="false" ht="15" hidden="false" customHeight="false" outlineLevel="0" collapsed="false">
      <c r="M1143" s="2"/>
      <c r="N1143" s="2"/>
    </row>
    <row r="1144" customFormat="false" ht="15" hidden="false" customHeight="false" outlineLevel="0" collapsed="false">
      <c r="M1144" s="2"/>
      <c r="N1144" s="2"/>
    </row>
    <row r="1145" customFormat="false" ht="15" hidden="false" customHeight="false" outlineLevel="0" collapsed="false">
      <c r="M1145" s="2"/>
      <c r="N1145" s="2"/>
    </row>
    <row r="1146" customFormat="false" ht="15" hidden="false" customHeight="false" outlineLevel="0" collapsed="false">
      <c r="M1146" s="2"/>
      <c r="N1146" s="2"/>
    </row>
    <row r="1147" customFormat="false" ht="15" hidden="false" customHeight="false" outlineLevel="0" collapsed="false">
      <c r="M1147" s="2"/>
      <c r="N1147" s="2"/>
    </row>
    <row r="1148" customFormat="false" ht="15" hidden="false" customHeight="false" outlineLevel="0" collapsed="false">
      <c r="M1148" s="2"/>
      <c r="N1148" s="2"/>
    </row>
    <row r="1149" customFormat="false" ht="15" hidden="false" customHeight="false" outlineLevel="0" collapsed="false">
      <c r="M1149" s="2"/>
      <c r="N1149" s="2"/>
    </row>
    <row r="1150" customFormat="false" ht="15" hidden="false" customHeight="false" outlineLevel="0" collapsed="false">
      <c r="M1150" s="2"/>
      <c r="N1150" s="2"/>
    </row>
    <row r="1151" customFormat="false" ht="15" hidden="false" customHeight="false" outlineLevel="0" collapsed="false">
      <c r="M1151" s="2"/>
      <c r="N1151" s="2"/>
    </row>
    <row r="1152" customFormat="false" ht="15" hidden="false" customHeight="false" outlineLevel="0" collapsed="false">
      <c r="M1152" s="2"/>
      <c r="N1152" s="2"/>
    </row>
    <row r="1153" customFormat="false" ht="15" hidden="false" customHeight="false" outlineLevel="0" collapsed="false">
      <c r="M1153" s="2"/>
      <c r="N1153" s="2"/>
    </row>
    <row r="1154" customFormat="false" ht="15" hidden="false" customHeight="false" outlineLevel="0" collapsed="false">
      <c r="M1154" s="2"/>
      <c r="N1154" s="2"/>
    </row>
    <row r="1155" customFormat="false" ht="15" hidden="false" customHeight="false" outlineLevel="0" collapsed="false">
      <c r="M1155" s="2"/>
      <c r="N1155" s="2"/>
    </row>
    <row r="1156" customFormat="false" ht="15" hidden="false" customHeight="false" outlineLevel="0" collapsed="false">
      <c r="M1156" s="2"/>
      <c r="N1156" s="2"/>
    </row>
    <row r="1157" customFormat="false" ht="15" hidden="false" customHeight="false" outlineLevel="0" collapsed="false">
      <c r="M1157" s="2"/>
      <c r="N1157" s="2"/>
    </row>
    <row r="1158" customFormat="false" ht="15" hidden="false" customHeight="false" outlineLevel="0" collapsed="false">
      <c r="M1158" s="2"/>
      <c r="N1158" s="2"/>
    </row>
    <row r="1159" customFormat="false" ht="15" hidden="false" customHeight="false" outlineLevel="0" collapsed="false">
      <c r="M1159" s="2"/>
      <c r="N1159" s="2"/>
    </row>
    <row r="1160" customFormat="false" ht="15" hidden="false" customHeight="false" outlineLevel="0" collapsed="false">
      <c r="M1160" s="2"/>
      <c r="N1160" s="2"/>
    </row>
    <row r="1161" customFormat="false" ht="15" hidden="false" customHeight="false" outlineLevel="0" collapsed="false">
      <c r="M1161" s="2"/>
      <c r="N1161" s="2"/>
    </row>
    <row r="1162" customFormat="false" ht="15" hidden="false" customHeight="false" outlineLevel="0" collapsed="false">
      <c r="M1162" s="2"/>
      <c r="N1162" s="2"/>
    </row>
    <row r="1163" customFormat="false" ht="15" hidden="false" customHeight="false" outlineLevel="0" collapsed="false">
      <c r="M1163" s="2"/>
      <c r="N1163" s="2"/>
    </row>
    <row r="1164" customFormat="false" ht="15" hidden="false" customHeight="false" outlineLevel="0" collapsed="false">
      <c r="M1164" s="2"/>
      <c r="N1164" s="2"/>
    </row>
    <row r="1165" customFormat="false" ht="15" hidden="false" customHeight="false" outlineLevel="0" collapsed="false">
      <c r="M1165" s="2"/>
      <c r="N1165" s="2"/>
    </row>
    <row r="1166" customFormat="false" ht="15" hidden="false" customHeight="false" outlineLevel="0" collapsed="false">
      <c r="M1166" s="2"/>
      <c r="N1166" s="2"/>
    </row>
    <row r="1167" customFormat="false" ht="15" hidden="false" customHeight="false" outlineLevel="0" collapsed="false">
      <c r="M1167" s="2"/>
      <c r="N1167" s="2"/>
    </row>
    <row r="1168" customFormat="false" ht="15" hidden="false" customHeight="false" outlineLevel="0" collapsed="false">
      <c r="M1168" s="2"/>
      <c r="N1168" s="2"/>
    </row>
    <row r="1169" customFormat="false" ht="15" hidden="false" customHeight="false" outlineLevel="0" collapsed="false">
      <c r="M1169" s="2"/>
      <c r="N1169" s="2"/>
    </row>
    <row r="1170" customFormat="false" ht="15" hidden="false" customHeight="false" outlineLevel="0" collapsed="false">
      <c r="M1170" s="2"/>
      <c r="N1170" s="2"/>
    </row>
    <row r="1171" customFormat="false" ht="15" hidden="false" customHeight="false" outlineLevel="0" collapsed="false">
      <c r="M1171" s="2"/>
      <c r="N1171" s="2"/>
    </row>
    <row r="1172" customFormat="false" ht="15" hidden="false" customHeight="false" outlineLevel="0" collapsed="false">
      <c r="M1172" s="2"/>
      <c r="N1172" s="2"/>
    </row>
    <row r="1173" customFormat="false" ht="15" hidden="false" customHeight="false" outlineLevel="0" collapsed="false">
      <c r="M1173" s="2"/>
      <c r="N1173" s="2"/>
    </row>
    <row r="1174" customFormat="false" ht="15" hidden="false" customHeight="false" outlineLevel="0" collapsed="false">
      <c r="M1174" s="2"/>
      <c r="N1174" s="2"/>
    </row>
    <row r="1175" customFormat="false" ht="15" hidden="false" customHeight="false" outlineLevel="0" collapsed="false">
      <c r="M1175" s="2"/>
      <c r="N1175" s="2"/>
    </row>
    <row r="1176" customFormat="false" ht="15" hidden="false" customHeight="false" outlineLevel="0" collapsed="false">
      <c r="M1176" s="2"/>
      <c r="N1176" s="2"/>
    </row>
    <row r="1177" customFormat="false" ht="15" hidden="false" customHeight="false" outlineLevel="0" collapsed="false">
      <c r="M1177" s="2"/>
      <c r="N1177" s="2"/>
    </row>
    <row r="1178" customFormat="false" ht="15" hidden="false" customHeight="false" outlineLevel="0" collapsed="false">
      <c r="M1178" s="2"/>
      <c r="N1178" s="2"/>
    </row>
    <row r="1179" customFormat="false" ht="15" hidden="false" customHeight="false" outlineLevel="0" collapsed="false">
      <c r="M1179" s="2"/>
      <c r="N1179" s="2"/>
    </row>
    <row r="1180" customFormat="false" ht="15" hidden="false" customHeight="false" outlineLevel="0" collapsed="false">
      <c r="M1180" s="2"/>
      <c r="N1180" s="2"/>
    </row>
    <row r="1181" customFormat="false" ht="15" hidden="false" customHeight="false" outlineLevel="0" collapsed="false">
      <c r="M1181" s="2"/>
      <c r="N1181" s="2"/>
    </row>
    <row r="1182" customFormat="false" ht="15" hidden="false" customHeight="false" outlineLevel="0" collapsed="false">
      <c r="M1182" s="2"/>
      <c r="N1182" s="2"/>
    </row>
    <row r="1183" customFormat="false" ht="15" hidden="false" customHeight="false" outlineLevel="0" collapsed="false">
      <c r="M1183" s="2"/>
      <c r="N1183" s="2"/>
    </row>
    <row r="1184" customFormat="false" ht="15" hidden="false" customHeight="false" outlineLevel="0" collapsed="false">
      <c r="M1184" s="2"/>
      <c r="N1184" s="2"/>
    </row>
    <row r="1185" customFormat="false" ht="15" hidden="false" customHeight="false" outlineLevel="0" collapsed="false">
      <c r="M1185" s="2"/>
      <c r="N1185" s="2"/>
    </row>
    <row r="1186" customFormat="false" ht="15" hidden="false" customHeight="false" outlineLevel="0" collapsed="false">
      <c r="M1186" s="2"/>
      <c r="N1186" s="2"/>
    </row>
    <row r="1187" customFormat="false" ht="15" hidden="false" customHeight="false" outlineLevel="0" collapsed="false">
      <c r="M1187" s="2"/>
      <c r="N1187" s="2"/>
    </row>
    <row r="1188" customFormat="false" ht="15" hidden="false" customHeight="false" outlineLevel="0" collapsed="false">
      <c r="M1188" s="2"/>
      <c r="N1188" s="2"/>
    </row>
    <row r="1189" customFormat="false" ht="15" hidden="false" customHeight="false" outlineLevel="0" collapsed="false">
      <c r="M1189" s="2"/>
      <c r="N1189" s="2"/>
    </row>
    <row r="1190" customFormat="false" ht="15" hidden="false" customHeight="false" outlineLevel="0" collapsed="false">
      <c r="M1190" s="2"/>
      <c r="N1190" s="2"/>
    </row>
    <row r="1191" customFormat="false" ht="15" hidden="false" customHeight="false" outlineLevel="0" collapsed="false">
      <c r="M1191" s="2"/>
      <c r="N1191" s="2"/>
    </row>
    <row r="1192" customFormat="false" ht="15" hidden="false" customHeight="false" outlineLevel="0" collapsed="false">
      <c r="M1192" s="2"/>
      <c r="N1192" s="2"/>
    </row>
    <row r="1193" customFormat="false" ht="15" hidden="false" customHeight="false" outlineLevel="0" collapsed="false">
      <c r="M1193" s="2"/>
      <c r="N1193" s="2"/>
    </row>
    <row r="1194" customFormat="false" ht="15" hidden="false" customHeight="false" outlineLevel="0" collapsed="false">
      <c r="M1194" s="2"/>
      <c r="N1194" s="2"/>
    </row>
    <row r="1195" customFormat="false" ht="15" hidden="false" customHeight="false" outlineLevel="0" collapsed="false">
      <c r="M1195" s="2"/>
      <c r="N1195" s="2"/>
    </row>
    <row r="1196" customFormat="false" ht="15" hidden="false" customHeight="false" outlineLevel="0" collapsed="false">
      <c r="M1196" s="2"/>
      <c r="N1196" s="2"/>
    </row>
    <row r="1197" customFormat="false" ht="15" hidden="false" customHeight="false" outlineLevel="0" collapsed="false">
      <c r="M1197" s="2"/>
      <c r="N1197" s="2"/>
    </row>
    <row r="1198" customFormat="false" ht="15" hidden="false" customHeight="false" outlineLevel="0" collapsed="false">
      <c r="M1198" s="2"/>
      <c r="N1198" s="2"/>
    </row>
    <row r="1199" customFormat="false" ht="15" hidden="false" customHeight="false" outlineLevel="0" collapsed="false">
      <c r="M1199" s="2"/>
      <c r="N1199" s="2"/>
    </row>
    <row r="1200" customFormat="false" ht="15" hidden="false" customHeight="false" outlineLevel="0" collapsed="false">
      <c r="M1200" s="2"/>
      <c r="N1200" s="2"/>
    </row>
    <row r="1201" customFormat="false" ht="15" hidden="false" customHeight="false" outlineLevel="0" collapsed="false">
      <c r="M1201" s="2"/>
      <c r="N1201" s="2"/>
    </row>
    <row r="1202" customFormat="false" ht="15" hidden="false" customHeight="false" outlineLevel="0" collapsed="false">
      <c r="M1202" s="2"/>
      <c r="N1202" s="2"/>
    </row>
    <row r="1203" customFormat="false" ht="15" hidden="false" customHeight="false" outlineLevel="0" collapsed="false">
      <c r="M1203" s="2"/>
      <c r="N1203" s="2"/>
    </row>
    <row r="1204" customFormat="false" ht="15" hidden="false" customHeight="false" outlineLevel="0" collapsed="false">
      <c r="M1204" s="2"/>
      <c r="N1204" s="2"/>
    </row>
    <row r="1205" customFormat="false" ht="15" hidden="false" customHeight="false" outlineLevel="0" collapsed="false">
      <c r="M1205" s="2"/>
      <c r="N1205" s="2"/>
    </row>
    <row r="1206" customFormat="false" ht="15" hidden="false" customHeight="false" outlineLevel="0" collapsed="false">
      <c r="M1206" s="2"/>
      <c r="N1206" s="2"/>
    </row>
    <row r="1207" customFormat="false" ht="15" hidden="false" customHeight="false" outlineLevel="0" collapsed="false">
      <c r="M1207" s="2"/>
      <c r="N1207" s="2"/>
    </row>
    <row r="1208" customFormat="false" ht="15" hidden="false" customHeight="false" outlineLevel="0" collapsed="false">
      <c r="M1208" s="2"/>
      <c r="N1208" s="2"/>
    </row>
    <row r="1209" customFormat="false" ht="15" hidden="false" customHeight="false" outlineLevel="0" collapsed="false">
      <c r="M1209" s="2"/>
      <c r="N1209" s="2"/>
    </row>
    <row r="1210" customFormat="false" ht="15" hidden="false" customHeight="false" outlineLevel="0" collapsed="false">
      <c r="M1210" s="2"/>
      <c r="N1210" s="2"/>
    </row>
    <row r="1211" customFormat="false" ht="15" hidden="false" customHeight="false" outlineLevel="0" collapsed="false">
      <c r="M1211" s="2"/>
      <c r="N1211" s="2"/>
    </row>
    <row r="1212" customFormat="false" ht="15" hidden="false" customHeight="false" outlineLevel="0" collapsed="false">
      <c r="M1212" s="2"/>
      <c r="N1212" s="2"/>
    </row>
    <row r="1213" customFormat="false" ht="15" hidden="false" customHeight="false" outlineLevel="0" collapsed="false">
      <c r="M1213" s="2"/>
      <c r="N1213" s="2"/>
    </row>
    <row r="1214" customFormat="false" ht="15" hidden="false" customHeight="false" outlineLevel="0" collapsed="false">
      <c r="M1214" s="2"/>
      <c r="N1214" s="2"/>
    </row>
    <row r="1215" customFormat="false" ht="15" hidden="false" customHeight="false" outlineLevel="0" collapsed="false">
      <c r="M1215" s="2"/>
      <c r="N1215" s="2"/>
    </row>
    <row r="1216" customFormat="false" ht="15" hidden="false" customHeight="false" outlineLevel="0" collapsed="false">
      <c r="M1216" s="2"/>
      <c r="N1216" s="2"/>
    </row>
    <row r="1217" customFormat="false" ht="15" hidden="false" customHeight="false" outlineLevel="0" collapsed="false">
      <c r="M1217" s="2"/>
      <c r="N1217" s="2"/>
    </row>
    <row r="1218" customFormat="false" ht="15" hidden="false" customHeight="false" outlineLevel="0" collapsed="false">
      <c r="M1218" s="2"/>
      <c r="N1218" s="2"/>
    </row>
    <row r="1219" customFormat="false" ht="15" hidden="false" customHeight="false" outlineLevel="0" collapsed="false">
      <c r="M1219" s="2"/>
      <c r="N1219" s="2"/>
    </row>
    <row r="1220" customFormat="false" ht="15" hidden="false" customHeight="false" outlineLevel="0" collapsed="false">
      <c r="M1220" s="2"/>
      <c r="N1220" s="2"/>
    </row>
    <row r="1221" customFormat="false" ht="15" hidden="false" customHeight="false" outlineLevel="0" collapsed="false">
      <c r="M1221" s="2"/>
      <c r="N1221" s="2"/>
    </row>
    <row r="1222" customFormat="false" ht="15" hidden="false" customHeight="false" outlineLevel="0" collapsed="false">
      <c r="M1222" s="2"/>
      <c r="N1222" s="2"/>
    </row>
    <row r="1223" customFormat="false" ht="15" hidden="false" customHeight="false" outlineLevel="0" collapsed="false">
      <c r="M1223" s="2"/>
      <c r="N1223" s="2"/>
    </row>
    <row r="1224" customFormat="false" ht="15" hidden="false" customHeight="false" outlineLevel="0" collapsed="false">
      <c r="M1224" s="2"/>
      <c r="N1224" s="2"/>
    </row>
    <row r="1225" customFormat="false" ht="15" hidden="false" customHeight="false" outlineLevel="0" collapsed="false">
      <c r="M1225" s="2"/>
      <c r="N1225" s="2"/>
    </row>
    <row r="1226" customFormat="false" ht="15" hidden="false" customHeight="false" outlineLevel="0" collapsed="false">
      <c r="M1226" s="2"/>
      <c r="N1226" s="2"/>
    </row>
    <row r="1227" customFormat="false" ht="15" hidden="false" customHeight="false" outlineLevel="0" collapsed="false">
      <c r="M1227" s="2"/>
      <c r="N1227" s="2"/>
    </row>
    <row r="1228" customFormat="false" ht="15" hidden="false" customHeight="false" outlineLevel="0" collapsed="false">
      <c r="M1228" s="2"/>
      <c r="N1228" s="2"/>
    </row>
    <row r="1229" customFormat="false" ht="15" hidden="false" customHeight="false" outlineLevel="0" collapsed="false">
      <c r="M1229" s="2"/>
      <c r="N1229" s="2"/>
    </row>
    <row r="1230" customFormat="false" ht="15" hidden="false" customHeight="false" outlineLevel="0" collapsed="false">
      <c r="M1230" s="2"/>
      <c r="N1230" s="2"/>
    </row>
    <row r="1231" customFormat="false" ht="15" hidden="false" customHeight="false" outlineLevel="0" collapsed="false">
      <c r="M1231" s="2"/>
      <c r="N1231" s="2"/>
    </row>
    <row r="1232" customFormat="false" ht="15" hidden="false" customHeight="false" outlineLevel="0" collapsed="false">
      <c r="M1232" s="2"/>
      <c r="N1232" s="2"/>
    </row>
    <row r="1233" customFormat="false" ht="15" hidden="false" customHeight="false" outlineLevel="0" collapsed="false">
      <c r="M1233" s="2"/>
      <c r="N1233" s="2"/>
    </row>
    <row r="1234" customFormat="false" ht="15" hidden="false" customHeight="false" outlineLevel="0" collapsed="false">
      <c r="M1234" s="2"/>
      <c r="N1234" s="2"/>
    </row>
    <row r="1235" customFormat="false" ht="15" hidden="false" customHeight="false" outlineLevel="0" collapsed="false">
      <c r="M1235" s="2"/>
      <c r="N1235" s="2"/>
    </row>
    <row r="1236" customFormat="false" ht="15" hidden="false" customHeight="false" outlineLevel="0" collapsed="false">
      <c r="M1236" s="2"/>
      <c r="N1236" s="2"/>
    </row>
    <row r="1237" customFormat="false" ht="15" hidden="false" customHeight="false" outlineLevel="0" collapsed="false">
      <c r="M1237" s="2"/>
      <c r="N1237" s="2"/>
    </row>
    <row r="1238" customFormat="false" ht="15" hidden="false" customHeight="false" outlineLevel="0" collapsed="false">
      <c r="M1238" s="2"/>
      <c r="N1238" s="2"/>
    </row>
    <row r="1239" customFormat="false" ht="15" hidden="false" customHeight="false" outlineLevel="0" collapsed="false">
      <c r="M1239" s="2"/>
      <c r="N1239" s="2"/>
    </row>
    <row r="1240" customFormat="false" ht="15" hidden="false" customHeight="false" outlineLevel="0" collapsed="false">
      <c r="M1240" s="2"/>
      <c r="N1240" s="2"/>
    </row>
    <row r="1241" customFormat="false" ht="15" hidden="false" customHeight="false" outlineLevel="0" collapsed="false">
      <c r="M1241" s="2"/>
      <c r="N1241" s="2"/>
    </row>
    <row r="1242" customFormat="false" ht="15" hidden="false" customHeight="false" outlineLevel="0" collapsed="false">
      <c r="M1242" s="2"/>
      <c r="N1242" s="2"/>
    </row>
    <row r="1243" customFormat="false" ht="15" hidden="false" customHeight="false" outlineLevel="0" collapsed="false">
      <c r="M1243" s="2"/>
      <c r="N1243" s="2"/>
    </row>
    <row r="1244" customFormat="false" ht="15" hidden="false" customHeight="false" outlineLevel="0" collapsed="false">
      <c r="M1244" s="2"/>
      <c r="N1244" s="2"/>
    </row>
    <row r="1245" customFormat="false" ht="15" hidden="false" customHeight="false" outlineLevel="0" collapsed="false">
      <c r="M1245" s="2"/>
      <c r="N1245" s="2"/>
    </row>
    <row r="1246" customFormat="false" ht="15" hidden="false" customHeight="false" outlineLevel="0" collapsed="false">
      <c r="M1246" s="2"/>
      <c r="N1246" s="2"/>
    </row>
    <row r="1247" customFormat="false" ht="15" hidden="false" customHeight="false" outlineLevel="0" collapsed="false">
      <c r="M1247" s="2"/>
      <c r="N1247" s="2"/>
    </row>
    <row r="1248" customFormat="false" ht="15" hidden="false" customHeight="false" outlineLevel="0" collapsed="false">
      <c r="M1248" s="2"/>
      <c r="N1248" s="2"/>
    </row>
    <row r="1249" customFormat="false" ht="15" hidden="false" customHeight="false" outlineLevel="0" collapsed="false">
      <c r="M1249" s="2"/>
      <c r="N1249" s="2"/>
    </row>
    <row r="1250" customFormat="false" ht="15" hidden="false" customHeight="false" outlineLevel="0" collapsed="false">
      <c r="M1250" s="2"/>
      <c r="N1250" s="2"/>
    </row>
    <row r="1251" customFormat="false" ht="15" hidden="false" customHeight="false" outlineLevel="0" collapsed="false">
      <c r="M1251" s="2"/>
      <c r="N1251" s="2"/>
    </row>
    <row r="1252" customFormat="false" ht="15" hidden="false" customHeight="false" outlineLevel="0" collapsed="false">
      <c r="M1252" s="2"/>
      <c r="N1252" s="2"/>
    </row>
    <row r="1253" customFormat="false" ht="15" hidden="false" customHeight="false" outlineLevel="0" collapsed="false">
      <c r="M1253" s="2"/>
      <c r="N1253" s="2"/>
    </row>
    <row r="1254" customFormat="false" ht="15" hidden="false" customHeight="false" outlineLevel="0" collapsed="false">
      <c r="M1254" s="2"/>
      <c r="N1254" s="2"/>
    </row>
    <row r="1255" customFormat="false" ht="15" hidden="false" customHeight="false" outlineLevel="0" collapsed="false">
      <c r="M1255" s="2"/>
      <c r="N1255" s="2"/>
    </row>
    <row r="1256" customFormat="false" ht="15" hidden="false" customHeight="false" outlineLevel="0" collapsed="false">
      <c r="M1256" s="2"/>
      <c r="N1256" s="2"/>
    </row>
    <row r="1257" customFormat="false" ht="15" hidden="false" customHeight="false" outlineLevel="0" collapsed="false">
      <c r="M1257" s="2"/>
      <c r="N1257" s="2"/>
    </row>
    <row r="1258" customFormat="false" ht="15" hidden="false" customHeight="false" outlineLevel="0" collapsed="false">
      <c r="M1258" s="2"/>
      <c r="N1258" s="2"/>
    </row>
    <row r="1259" customFormat="false" ht="15" hidden="false" customHeight="false" outlineLevel="0" collapsed="false">
      <c r="M1259" s="2"/>
      <c r="N1259" s="2"/>
    </row>
    <row r="1260" customFormat="false" ht="15" hidden="false" customHeight="false" outlineLevel="0" collapsed="false">
      <c r="M1260" s="2"/>
      <c r="N1260" s="2"/>
    </row>
    <row r="1261" customFormat="false" ht="15" hidden="false" customHeight="false" outlineLevel="0" collapsed="false">
      <c r="M1261" s="2"/>
      <c r="N1261" s="2"/>
    </row>
    <row r="1262" customFormat="false" ht="15" hidden="false" customHeight="false" outlineLevel="0" collapsed="false">
      <c r="M1262" s="2"/>
      <c r="N1262" s="2"/>
    </row>
    <row r="1263" customFormat="false" ht="15" hidden="false" customHeight="false" outlineLevel="0" collapsed="false">
      <c r="M1263" s="2"/>
      <c r="N1263" s="2"/>
    </row>
    <row r="1264" customFormat="false" ht="15" hidden="false" customHeight="false" outlineLevel="0" collapsed="false">
      <c r="M1264" s="2"/>
      <c r="N1264" s="2"/>
    </row>
    <row r="1265" customFormat="false" ht="15" hidden="false" customHeight="false" outlineLevel="0" collapsed="false">
      <c r="M1265" s="2"/>
      <c r="N1265" s="2"/>
    </row>
    <row r="1266" customFormat="false" ht="15" hidden="false" customHeight="false" outlineLevel="0" collapsed="false">
      <c r="M1266" s="2"/>
      <c r="N1266" s="2"/>
    </row>
    <row r="1267" customFormat="false" ht="15" hidden="false" customHeight="false" outlineLevel="0" collapsed="false">
      <c r="M1267" s="2"/>
      <c r="N1267" s="2"/>
    </row>
    <row r="1268" customFormat="false" ht="15" hidden="false" customHeight="false" outlineLevel="0" collapsed="false">
      <c r="M1268" s="2"/>
      <c r="N1268" s="2"/>
    </row>
    <row r="1269" customFormat="false" ht="15" hidden="false" customHeight="false" outlineLevel="0" collapsed="false">
      <c r="M1269" s="2"/>
      <c r="N1269" s="2"/>
    </row>
    <row r="1270" customFormat="false" ht="15" hidden="false" customHeight="false" outlineLevel="0" collapsed="false">
      <c r="M1270" s="2"/>
      <c r="N1270" s="2"/>
    </row>
    <row r="1271" customFormat="false" ht="15" hidden="false" customHeight="false" outlineLevel="0" collapsed="false">
      <c r="M1271" s="2"/>
      <c r="N1271" s="2"/>
    </row>
    <row r="1272" customFormat="false" ht="15" hidden="false" customHeight="false" outlineLevel="0" collapsed="false">
      <c r="M1272" s="2"/>
      <c r="N1272" s="2"/>
    </row>
    <row r="1273" customFormat="false" ht="15" hidden="false" customHeight="false" outlineLevel="0" collapsed="false">
      <c r="M1273" s="2"/>
      <c r="N1273" s="2"/>
    </row>
    <row r="1274" customFormat="false" ht="15" hidden="false" customHeight="false" outlineLevel="0" collapsed="false">
      <c r="M1274" s="2"/>
      <c r="N1274" s="2"/>
    </row>
    <row r="1275" customFormat="false" ht="15" hidden="false" customHeight="false" outlineLevel="0" collapsed="false">
      <c r="M1275" s="2"/>
      <c r="N1275" s="2"/>
    </row>
    <row r="1276" customFormat="false" ht="15" hidden="false" customHeight="false" outlineLevel="0" collapsed="false">
      <c r="M1276" s="2"/>
      <c r="N1276" s="2"/>
    </row>
    <row r="1277" customFormat="false" ht="15" hidden="false" customHeight="false" outlineLevel="0" collapsed="false">
      <c r="M1277" s="2"/>
      <c r="N1277" s="2"/>
    </row>
    <row r="1278" customFormat="false" ht="15" hidden="false" customHeight="false" outlineLevel="0" collapsed="false">
      <c r="M1278" s="2"/>
      <c r="N1278" s="2"/>
    </row>
    <row r="1279" customFormat="false" ht="15" hidden="false" customHeight="false" outlineLevel="0" collapsed="false">
      <c r="M1279" s="2"/>
      <c r="N1279" s="2"/>
    </row>
    <row r="1280" customFormat="false" ht="15" hidden="false" customHeight="false" outlineLevel="0" collapsed="false">
      <c r="M1280" s="2"/>
      <c r="N1280" s="2"/>
    </row>
    <row r="1281" customFormat="false" ht="15" hidden="false" customHeight="false" outlineLevel="0" collapsed="false">
      <c r="M1281" s="2"/>
      <c r="N1281" s="2"/>
    </row>
    <row r="1282" customFormat="false" ht="15" hidden="false" customHeight="false" outlineLevel="0" collapsed="false">
      <c r="M1282" s="2"/>
      <c r="N1282" s="2"/>
    </row>
    <row r="1283" customFormat="false" ht="15" hidden="false" customHeight="false" outlineLevel="0" collapsed="false">
      <c r="M1283" s="2"/>
      <c r="N1283" s="2"/>
    </row>
    <row r="1284" customFormat="false" ht="15" hidden="false" customHeight="false" outlineLevel="0" collapsed="false">
      <c r="M1284" s="2"/>
      <c r="N1284" s="2"/>
    </row>
    <row r="1285" customFormat="false" ht="15" hidden="false" customHeight="false" outlineLevel="0" collapsed="false">
      <c r="M1285" s="2"/>
      <c r="N1285" s="2"/>
    </row>
  </sheetData>
  <autoFilter ref="A1:N65433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08:07:09Z</dcterms:created>
  <dc:creator>EDYTA SADOWSKA</dc:creator>
  <dc:description/>
  <dc:language>en-US</dc:language>
  <cp:lastModifiedBy>EDYTA SADOWSKA</cp:lastModifiedBy>
  <dcterms:modified xsi:type="dcterms:W3CDTF">2024-07-23T08:13:22Z</dcterms:modified>
  <cp:revision>0</cp:revision>
  <dc:subject/>
  <dc:title/>
</cp:coreProperties>
</file>