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by" sheetId="1" state="visible" r:id="rId2"/>
    <sheet name="dyscypliny" sheetId="2" state="visible" r:id="rId3"/>
    <sheet name="powiaty" sheetId="3" state="visible" r:id="rId4"/>
    <sheet name="gmi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6">
  <si>
    <t xml:space="preserve">Punkty zdobyte przez kluby we współzawodnictwie dzieci i młodzieży w 2024 roku</t>
  </si>
  <si>
    <t xml:space="preserve">Lokata</t>
  </si>
  <si>
    <t xml:space="preserve">Nazwa Klubu</t>
  </si>
  <si>
    <t xml:space="preserve">Punkty</t>
  </si>
  <si>
    <t xml:space="preserve">RCSZ Olimpijczyk Radom</t>
  </si>
  <si>
    <t xml:space="preserve">RLTL GGG Radom</t>
  </si>
  <si>
    <t xml:space="preserve">KS APR</t>
  </si>
  <si>
    <t xml:space="preserve">MTS Lider</t>
  </si>
  <si>
    <t xml:space="preserve">RTP Victoria</t>
  </si>
  <si>
    <t xml:space="preserve">KS Start Radom</t>
  </si>
  <si>
    <t xml:space="preserve">RKB Boxing Radom</t>
  </si>
  <si>
    <t xml:space="preserve">MUKS Radomka</t>
  </si>
  <si>
    <t xml:space="preserve">ŁKS Radom</t>
  </si>
  <si>
    <t xml:space="preserve">KS Cross Fight</t>
  </si>
  <si>
    <t xml:space="preserve">BTS 1926 Broń Radom</t>
  </si>
  <si>
    <t xml:space="preserve">Radomskie Centrum Siatkarskie</t>
  </si>
  <si>
    <t xml:space="preserve">MKS Piotrówka Radom</t>
  </si>
  <si>
    <t xml:space="preserve">AT Masters Radom</t>
  </si>
  <si>
    <t xml:space="preserve">IKTS Broń</t>
  </si>
  <si>
    <t xml:space="preserve">Automobilklub Radomski</t>
  </si>
  <si>
    <t xml:space="preserve">UKS Technik</t>
  </si>
  <si>
    <t xml:space="preserve">Radomiak S.A.</t>
  </si>
  <si>
    <t xml:space="preserve">BKS Radomiak Radom</t>
  </si>
  <si>
    <t xml:space="preserve">Suma</t>
  </si>
  <si>
    <t xml:space="preserve">Punkty zdobyte przez poszczególne dyscypliny we współzawodnictwie dzieci                i młodzieży w 2024 roku </t>
  </si>
  <si>
    <t xml:space="preserve">Dyscyplina</t>
  </si>
  <si>
    <t xml:space="preserve">lekka atletyka</t>
  </si>
  <si>
    <t xml:space="preserve">zapasy</t>
  </si>
  <si>
    <t xml:space="preserve">piłka ręczna kobiet</t>
  </si>
  <si>
    <t xml:space="preserve">piłka ręczna mężczyzn</t>
  </si>
  <si>
    <t xml:space="preserve">boks </t>
  </si>
  <si>
    <t xml:space="preserve">pięciobój nowoczesny</t>
  </si>
  <si>
    <t xml:space="preserve">judo</t>
  </si>
  <si>
    <t xml:space="preserve">łucznictwo</t>
  </si>
  <si>
    <t xml:space="preserve">siatkowka plażowa kobiet</t>
  </si>
  <si>
    <t xml:space="preserve">kickboxing</t>
  </si>
  <si>
    <t xml:space="preserve">piłka siatkowa mężczyzn</t>
  </si>
  <si>
    <t xml:space="preserve">koszykówka mężczyzn</t>
  </si>
  <si>
    <t xml:space="preserve">tenis ziemny</t>
  </si>
  <si>
    <t xml:space="preserve">tenis stołowy</t>
  </si>
  <si>
    <t xml:space="preserve">sport motorowe</t>
  </si>
  <si>
    <t xml:space="preserve">połka siatkowa kobiet</t>
  </si>
  <si>
    <t xml:space="preserve">piłka nożna mężczyzn</t>
  </si>
  <si>
    <r>
      <rPr>
        <b val="true"/>
        <sz val="10"/>
        <rFont val="Arial CE"/>
        <family val="0"/>
        <charset val="238"/>
      </rPr>
      <t xml:space="preserve">Punkty zdobyte przez poszczególne powiaty we współzawodnictwie dzieci i młodzieży w 2024 roku (miejsca 1 - 50)</t>
    </r>
    <r>
      <rPr>
        <sz val="10"/>
        <rFont val="Arial"/>
        <family val="0"/>
        <charset val="238"/>
      </rPr>
      <t xml:space="preserve">     
</t>
    </r>
  </si>
  <si>
    <t xml:space="preserve">Powiat</t>
  </si>
  <si>
    <t xml:space="preserve">Woj,</t>
  </si>
  <si>
    <t xml:space="preserve">MMP</t>
  </si>
  <si>
    <t xml:space="preserve">MPJ</t>
  </si>
  <si>
    <t xml:space="preserve">MPJM</t>
  </si>
  <si>
    <t xml:space="preserve">MMM</t>
  </si>
  <si>
    <t xml:space="preserve">Razem</t>
  </si>
  <si>
    <t xml:space="preserve">Warszawa</t>
  </si>
  <si>
    <t xml:space="preserve">MAZOWIECKIE</t>
  </si>
  <si>
    <t xml:space="preserve">Poznań</t>
  </si>
  <si>
    <t xml:space="preserve">WIELKOPOLSKIE</t>
  </si>
  <si>
    <t xml:space="preserve">Wrocław</t>
  </si>
  <si>
    <t xml:space="preserve">DOLNOŚLĄSKIE</t>
  </si>
  <si>
    <t xml:space="preserve">Kraków</t>
  </si>
  <si>
    <t xml:space="preserve">MAŁOPOLSKIE</t>
  </si>
  <si>
    <t xml:space="preserve">Gdańsk</t>
  </si>
  <si>
    <t xml:space="preserve">POMORSKIE</t>
  </si>
  <si>
    <t xml:space="preserve">Bydgoszcz</t>
  </si>
  <si>
    <t xml:space="preserve">KUJAWSKO-POMORSKIE</t>
  </si>
  <si>
    <t xml:space="preserve">Łódź</t>
  </si>
  <si>
    <t xml:space="preserve">ŁÓDZKIE</t>
  </si>
  <si>
    <t xml:space="preserve">Białystok</t>
  </si>
  <si>
    <t xml:space="preserve">PODLASKIE</t>
  </si>
  <si>
    <t xml:space="preserve">Szczecin</t>
  </si>
  <si>
    <t xml:space="preserve">ZACHODNIOPOMORSKIE</t>
  </si>
  <si>
    <t xml:space="preserve">Lublin</t>
  </si>
  <si>
    <t xml:space="preserve">LUBELSKIE</t>
  </si>
  <si>
    <t xml:space="preserve">Toruń</t>
  </si>
  <si>
    <t xml:space="preserve">Katowice</t>
  </si>
  <si>
    <t xml:space="preserve">ŚLĄSKIE</t>
  </si>
  <si>
    <t xml:space="preserve">poznański</t>
  </si>
  <si>
    <t xml:space="preserve">Olsztyn</t>
  </si>
  <si>
    <t xml:space="preserve">WARMIŃSKO-MAZURSKIE</t>
  </si>
  <si>
    <t xml:space="preserve">tatrzański</t>
  </si>
  <si>
    <t xml:space="preserve">Gdynia</t>
  </si>
  <si>
    <t xml:space="preserve">Zielona Góra</t>
  </si>
  <si>
    <t xml:space="preserve">LUBUSKIE</t>
  </si>
  <si>
    <t xml:space="preserve">Rzeszów</t>
  </si>
  <si>
    <t xml:space="preserve">PODKARPACKIE</t>
  </si>
  <si>
    <t xml:space="preserve">Gorzów Wielkopolski</t>
  </si>
  <si>
    <t xml:space="preserve">Bielsko-Biała</t>
  </si>
  <si>
    <t xml:space="preserve">Opole</t>
  </si>
  <si>
    <t xml:space="preserve">OPOLSKIE</t>
  </si>
  <si>
    <t xml:space="preserve">Bytom</t>
  </si>
  <si>
    <t xml:space="preserve">Kielce</t>
  </si>
  <si>
    <t xml:space="preserve">ŚWIĘTOKRZYSKIE</t>
  </si>
  <si>
    <t xml:space="preserve">Jelenia Góra</t>
  </si>
  <si>
    <t xml:space="preserve">bielski</t>
  </si>
  <si>
    <t xml:space="preserve">Częstochowa</t>
  </si>
  <si>
    <t xml:space="preserve">Sosnowiec</t>
  </si>
  <si>
    <t xml:space="preserve">Radom</t>
  </si>
  <si>
    <t xml:space="preserve">pabianicki</t>
  </si>
  <si>
    <t xml:space="preserve">Sopot</t>
  </si>
  <si>
    <t xml:space="preserve">Grudziądz</t>
  </si>
  <si>
    <t xml:space="preserve">Gliwice</t>
  </si>
  <si>
    <t xml:space="preserve">kartuski</t>
  </si>
  <si>
    <t xml:space="preserve">tomaszowski</t>
  </si>
  <si>
    <t xml:space="preserve">grodziski</t>
  </si>
  <si>
    <t xml:space="preserve">Kalisz</t>
  </si>
  <si>
    <t xml:space="preserve">cieszyński</t>
  </si>
  <si>
    <t xml:space="preserve">żywiecki</t>
  </si>
  <si>
    <t xml:space="preserve">zgierski</t>
  </si>
  <si>
    <t xml:space="preserve">Koszalin</t>
  </si>
  <si>
    <t xml:space="preserve">lubiński</t>
  </si>
  <si>
    <t xml:space="preserve">piaseczyński</t>
  </si>
  <si>
    <t xml:space="preserve">Nowy Sącz</t>
  </si>
  <si>
    <t xml:space="preserve">sochaczewski</t>
  </si>
  <si>
    <t xml:space="preserve">wołomiński</t>
  </si>
  <si>
    <t xml:space="preserve">Ruda Śląska</t>
  </si>
  <si>
    <t xml:space="preserve">Włocławek</t>
  </si>
  <si>
    <t xml:space="preserve">ostrowski</t>
  </si>
  <si>
    <t xml:space="preserve">Chorzów</t>
  </si>
  <si>
    <t xml:space="preserve">Rybnik</t>
  </si>
  <si>
    <t xml:space="preserve">Sklasyfikowano 374 powiatów</t>
  </si>
  <si>
    <r>
      <rPr>
        <b val="true"/>
        <sz val="10"/>
        <rFont val="Arial CE"/>
        <family val="0"/>
        <charset val="238"/>
      </rPr>
      <t xml:space="preserve">Punkty zdobyte przez poszczególne gminy we współzawodnictwie dzieci i młodzieży w 2024 roku                  (miejsca 1 - 50)</t>
    </r>
    <r>
      <rPr>
        <sz val="10"/>
        <rFont val="Arial"/>
        <family val="0"/>
        <charset val="238"/>
      </rPr>
      <t xml:space="preserve">     
</t>
    </r>
  </si>
  <si>
    <t xml:space="preserve">Gmina</t>
  </si>
  <si>
    <t xml:space="preserve">Zakopane</t>
  </si>
  <si>
    <t xml:space="preserve">Tomaszów Mazowiecki</t>
  </si>
  <si>
    <t xml:space="preserve">Żywiec</t>
  </si>
  <si>
    <t xml:space="preserve">Grodzisk Mazowiecki</t>
  </si>
  <si>
    <t xml:space="preserve">Lubin</t>
  </si>
  <si>
    <t xml:space="preserve">Elbląg</t>
  </si>
  <si>
    <t xml:space="preserve">Kartuzy</t>
  </si>
  <si>
    <t xml:space="preserve">Kościelisko</t>
  </si>
  <si>
    <t xml:space="preserve">Suwałki</t>
  </si>
  <si>
    <t xml:space="preserve">Leszno</t>
  </si>
  <si>
    <t xml:space="preserve">Pabianice</t>
  </si>
  <si>
    <t xml:space="preserve">Siedlce</t>
  </si>
  <si>
    <t xml:space="preserve">Puławy</t>
  </si>
  <si>
    <t xml:space="preserve">Tychy</t>
  </si>
  <si>
    <t xml:space="preserve">Oświęcim</t>
  </si>
  <si>
    <t xml:space="preserve">Sklasyfikowano 1044
g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42"/>
    <col collapsed="false" customWidth="true" hidden="false" outlineLevel="0" max="3" min="3" style="0" width="10.28"/>
    <col collapsed="false" customWidth="true" hidden="false" outlineLevel="0" max="7" min="7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9.5" hidden="false" customHeight="true" outlineLevel="0" collapsed="false">
      <c r="A3" s="2" t="s">
        <v>1</v>
      </c>
      <c r="B3" s="2" t="s">
        <v>2</v>
      </c>
      <c r="C3" s="2" t="s">
        <v>3</v>
      </c>
    </row>
    <row r="4" customFormat="false" ht="19.5" hidden="false" customHeight="true" outlineLevel="0" collapsed="false">
      <c r="A4" s="3" t="n">
        <v>1</v>
      </c>
      <c r="B4" s="4" t="s">
        <v>4</v>
      </c>
      <c r="C4" s="5" t="n">
        <v>368.29</v>
      </c>
    </row>
    <row r="5" customFormat="false" ht="16.5" hidden="false" customHeight="true" outlineLevel="0" collapsed="false">
      <c r="A5" s="3" t="n">
        <v>2</v>
      </c>
      <c r="B5" s="4" t="s">
        <v>5</v>
      </c>
      <c r="C5" s="5" t="n">
        <v>364.63</v>
      </c>
    </row>
    <row r="6" customFormat="false" ht="17.25" hidden="false" customHeight="true" outlineLevel="0" collapsed="false">
      <c r="A6" s="3" t="n">
        <v>3</v>
      </c>
      <c r="B6" s="4" t="s">
        <v>6</v>
      </c>
      <c r="C6" s="5" t="n">
        <v>58.85</v>
      </c>
    </row>
    <row r="7" customFormat="false" ht="17.25" hidden="false" customHeight="true" outlineLevel="0" collapsed="false">
      <c r="A7" s="3" t="n">
        <v>4</v>
      </c>
      <c r="B7" s="4" t="s">
        <v>7</v>
      </c>
      <c r="C7" s="5" t="n">
        <v>54.55</v>
      </c>
    </row>
    <row r="8" customFormat="false" ht="17.25" hidden="false" customHeight="true" outlineLevel="0" collapsed="false">
      <c r="A8" s="3" t="n">
        <v>5</v>
      </c>
      <c r="B8" s="4" t="s">
        <v>8</v>
      </c>
      <c r="C8" s="5" t="n">
        <v>40</v>
      </c>
    </row>
    <row r="9" customFormat="false" ht="17.25" hidden="false" customHeight="true" outlineLevel="0" collapsed="false">
      <c r="A9" s="3" t="n">
        <v>6</v>
      </c>
      <c r="B9" s="4" t="s">
        <v>9</v>
      </c>
      <c r="C9" s="5" t="n">
        <v>34</v>
      </c>
    </row>
    <row r="10" customFormat="false" ht="17.25" hidden="false" customHeight="true" outlineLevel="0" collapsed="false">
      <c r="A10" s="3" t="n">
        <v>7</v>
      </c>
      <c r="B10" s="4" t="s">
        <v>10</v>
      </c>
      <c r="C10" s="5" t="n">
        <v>29</v>
      </c>
    </row>
    <row r="11" customFormat="false" ht="17.25" hidden="false" customHeight="true" outlineLevel="0" collapsed="false">
      <c r="A11" s="3" t="n">
        <v>8</v>
      </c>
      <c r="B11" s="4" t="s">
        <v>11</v>
      </c>
      <c r="C11" s="5" t="n">
        <v>20.58</v>
      </c>
    </row>
    <row r="12" customFormat="false" ht="17.25" hidden="false" customHeight="true" outlineLevel="0" collapsed="false">
      <c r="A12" s="3" t="n">
        <v>9</v>
      </c>
      <c r="B12" s="4" t="s">
        <v>12</v>
      </c>
      <c r="C12" s="5" t="n">
        <v>20</v>
      </c>
    </row>
    <row r="13" customFormat="false" ht="17.25" hidden="false" customHeight="true" outlineLevel="0" collapsed="false">
      <c r="A13" s="3" t="n">
        <v>10</v>
      </c>
      <c r="B13" s="4" t="s">
        <v>13</v>
      </c>
      <c r="C13" s="5" t="n">
        <v>15</v>
      </c>
    </row>
    <row r="14" customFormat="false" ht="17.25" hidden="false" customHeight="true" outlineLevel="0" collapsed="false">
      <c r="A14" s="3" t="n">
        <v>11</v>
      </c>
      <c r="B14" s="4" t="s">
        <v>14</v>
      </c>
      <c r="C14" s="5" t="n">
        <v>14</v>
      </c>
    </row>
    <row r="15" customFormat="false" ht="17.25" hidden="false" customHeight="true" outlineLevel="0" collapsed="false">
      <c r="A15" s="3" t="n">
        <v>12</v>
      </c>
      <c r="B15" s="4" t="s">
        <v>15</v>
      </c>
      <c r="C15" s="5" t="n">
        <v>11</v>
      </c>
    </row>
    <row r="16" customFormat="false" ht="17.25" hidden="false" customHeight="true" outlineLevel="0" collapsed="false">
      <c r="A16" s="3" t="n">
        <v>13</v>
      </c>
      <c r="B16" s="4" t="s">
        <v>16</v>
      </c>
      <c r="C16" s="5" t="n">
        <v>10.82</v>
      </c>
    </row>
    <row r="17" customFormat="false" ht="17.25" hidden="false" customHeight="true" outlineLevel="0" collapsed="false">
      <c r="A17" s="3" t="n">
        <v>14</v>
      </c>
      <c r="B17" s="4" t="s">
        <v>17</v>
      </c>
      <c r="C17" s="5" t="n">
        <v>10</v>
      </c>
    </row>
    <row r="18" customFormat="false" ht="17.25" hidden="false" customHeight="true" outlineLevel="0" collapsed="false">
      <c r="A18" s="3" t="n">
        <v>15</v>
      </c>
      <c r="B18" s="4" t="s">
        <v>18</v>
      </c>
      <c r="C18" s="5" t="n">
        <v>9</v>
      </c>
    </row>
    <row r="19" customFormat="false" ht="17.25" hidden="false" customHeight="true" outlineLevel="0" collapsed="false">
      <c r="A19" s="3" t="n">
        <v>16</v>
      </c>
      <c r="B19" s="4" t="s">
        <v>19</v>
      </c>
      <c r="C19" s="5" t="n">
        <v>8</v>
      </c>
    </row>
    <row r="20" customFormat="false" ht="17.25" hidden="false" customHeight="true" outlineLevel="0" collapsed="false">
      <c r="A20" s="3" t="n">
        <v>17</v>
      </c>
      <c r="B20" s="4" t="s">
        <v>20</v>
      </c>
      <c r="C20" s="5" t="n">
        <v>7</v>
      </c>
    </row>
    <row r="21" customFormat="false" ht="17.25" hidden="false" customHeight="true" outlineLevel="0" collapsed="false">
      <c r="A21" s="3" t="n">
        <v>18</v>
      </c>
      <c r="B21" s="4" t="s">
        <v>21</v>
      </c>
      <c r="C21" s="5" t="n">
        <v>3.83</v>
      </c>
    </row>
    <row r="22" customFormat="false" ht="17.25" hidden="false" customHeight="true" outlineLevel="0" collapsed="false">
      <c r="A22" s="3" t="n">
        <v>19</v>
      </c>
      <c r="B22" s="4" t="s">
        <v>22</v>
      </c>
      <c r="C22" s="5" t="n">
        <v>2</v>
      </c>
    </row>
    <row r="23" customFormat="false" ht="12.75" hidden="false" customHeight="false" outlineLevel="0" collapsed="false">
      <c r="A23" s="6"/>
      <c r="B23" s="6"/>
      <c r="C23" s="6"/>
    </row>
    <row r="24" customFormat="false" ht="12.75" hidden="false" customHeight="false" outlineLevel="0" collapsed="false">
      <c r="A24" s="6"/>
      <c r="B24" s="7" t="s">
        <v>23</v>
      </c>
      <c r="C24" s="8" t="n">
        <f aca="false">SUM(C4:C23)</f>
        <v>1080.55</v>
      </c>
    </row>
    <row r="27" customFormat="false" ht="12.75" hidden="false" customHeight="false" outlineLevel="0" collapsed="false">
      <c r="B27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37.5" hidden="false" customHeight="true" outlineLevel="0" collapsed="false">
      <c r="A1" s="9" t="s">
        <v>24</v>
      </c>
      <c r="B1" s="9"/>
      <c r="C1" s="9"/>
      <c r="D1" s="9"/>
      <c r="E1" s="9"/>
      <c r="F1" s="9"/>
      <c r="G1" s="9"/>
      <c r="H1" s="10"/>
      <c r="I1" s="11"/>
    </row>
    <row r="3" customFormat="false" ht="21.75" hidden="false" customHeight="true" outlineLevel="0" collapsed="false">
      <c r="A3" s="2" t="s">
        <v>25</v>
      </c>
      <c r="B3" s="2" t="s">
        <v>3</v>
      </c>
    </row>
    <row r="4" customFormat="false" ht="18.75" hidden="false" customHeight="true" outlineLevel="0" collapsed="false">
      <c r="A4" s="12" t="s">
        <v>26</v>
      </c>
      <c r="B4" s="13" t="n">
        <v>371.63</v>
      </c>
    </row>
    <row r="5" customFormat="false" ht="18" hidden="false" customHeight="true" outlineLevel="0" collapsed="false">
      <c r="A5" s="12" t="s">
        <v>27</v>
      </c>
      <c r="B5" s="13" t="n">
        <v>368.29</v>
      </c>
    </row>
    <row r="6" customFormat="false" ht="18.75" hidden="false" customHeight="true" outlineLevel="0" collapsed="false">
      <c r="A6" s="12" t="s">
        <v>28</v>
      </c>
      <c r="B6" s="13" t="n">
        <v>58.85</v>
      </c>
    </row>
    <row r="7" customFormat="false" ht="19.5" hidden="false" customHeight="true" outlineLevel="0" collapsed="false">
      <c r="A7" s="12" t="s">
        <v>29</v>
      </c>
      <c r="B7" s="13" t="n">
        <v>54.55</v>
      </c>
    </row>
    <row r="8" customFormat="false" ht="19.5" hidden="false" customHeight="true" outlineLevel="0" collapsed="false">
      <c r="A8" s="12" t="s">
        <v>30</v>
      </c>
      <c r="B8" s="13" t="n">
        <v>45</v>
      </c>
    </row>
    <row r="9" customFormat="false" ht="19.5" hidden="false" customHeight="true" outlineLevel="0" collapsed="false">
      <c r="A9" s="12" t="s">
        <v>31</v>
      </c>
      <c r="B9" s="13" t="n">
        <v>40</v>
      </c>
    </row>
    <row r="10" customFormat="false" ht="19.5" hidden="false" customHeight="true" outlineLevel="0" collapsed="false">
      <c r="A10" s="14" t="s">
        <v>32</v>
      </c>
      <c r="B10" s="13" t="n">
        <v>34</v>
      </c>
    </row>
    <row r="11" customFormat="false" ht="18.75" hidden="false" customHeight="true" outlineLevel="0" collapsed="false">
      <c r="A11" s="12" t="s">
        <v>33</v>
      </c>
      <c r="B11" s="13" t="n">
        <v>20</v>
      </c>
    </row>
    <row r="12" customFormat="false" ht="18.75" hidden="false" customHeight="true" outlineLevel="0" collapsed="false">
      <c r="A12" s="12" t="s">
        <v>34</v>
      </c>
      <c r="B12" s="13" t="n">
        <v>16</v>
      </c>
    </row>
    <row r="13" customFormat="false" ht="18.75" hidden="false" customHeight="true" outlineLevel="0" collapsed="false">
      <c r="A13" s="14" t="s">
        <v>35</v>
      </c>
      <c r="B13" s="13" t="n">
        <v>15</v>
      </c>
    </row>
    <row r="14" customFormat="false" ht="19.5" hidden="false" customHeight="true" outlineLevel="0" collapsed="false">
      <c r="A14" s="12" t="s">
        <v>36</v>
      </c>
      <c r="B14" s="13" t="n">
        <v>11</v>
      </c>
    </row>
    <row r="15" customFormat="false" ht="19.5" hidden="false" customHeight="true" outlineLevel="0" collapsed="false">
      <c r="A15" s="14" t="s">
        <v>37</v>
      </c>
      <c r="B15" s="13" t="n">
        <v>10.82</v>
      </c>
    </row>
    <row r="16" customFormat="false" ht="19.5" hidden="false" customHeight="true" outlineLevel="0" collapsed="false">
      <c r="A16" s="12" t="s">
        <v>38</v>
      </c>
      <c r="B16" s="13" t="n">
        <v>10</v>
      </c>
    </row>
    <row r="17" customFormat="false" ht="16.5" hidden="false" customHeight="true" outlineLevel="0" collapsed="false">
      <c r="A17" s="12" t="s">
        <v>39</v>
      </c>
      <c r="B17" s="13" t="n">
        <v>9</v>
      </c>
    </row>
    <row r="18" customFormat="false" ht="16.5" hidden="false" customHeight="true" outlineLevel="0" collapsed="false">
      <c r="A18" s="12" t="s">
        <v>40</v>
      </c>
      <c r="B18" s="13" t="n">
        <v>8</v>
      </c>
    </row>
    <row r="19" customFormat="false" ht="16.5" hidden="false" customHeight="true" outlineLevel="0" collapsed="false">
      <c r="A19" s="12" t="s">
        <v>41</v>
      </c>
      <c r="B19" s="13" t="n">
        <v>4.58</v>
      </c>
    </row>
    <row r="20" customFormat="false" ht="16.5" hidden="false" customHeight="true" outlineLevel="0" collapsed="false">
      <c r="A20" s="12" t="s">
        <v>42</v>
      </c>
      <c r="B20" s="13" t="n">
        <v>3.83</v>
      </c>
    </row>
    <row r="21" customFormat="false" ht="12.75" hidden="false" customHeight="false" outlineLevel="0" collapsed="false">
      <c r="A21" s="6"/>
      <c r="B21" s="15"/>
    </row>
    <row r="22" customFormat="false" ht="12.75" hidden="false" customHeight="false" outlineLevel="0" collapsed="false">
      <c r="A22" s="7" t="s">
        <v>23</v>
      </c>
      <c r="B22" s="16" t="n">
        <f aca="false">SUM(B4:B20)</f>
        <v>1080.5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3" min="3" style="0" width="23.56"/>
    <col collapsed="false" customWidth="true" hidden="false" outlineLevel="0" max="8" min="8" style="0" width="9.85"/>
  </cols>
  <sheetData>
    <row r="1" customFormat="false" ht="24.75" hidden="false" customHeight="true" outlineLevel="0" collapsed="false">
      <c r="A1" s="9" t="s">
        <v>43</v>
      </c>
      <c r="B1" s="9"/>
      <c r="C1" s="9"/>
      <c r="D1" s="9"/>
      <c r="E1" s="9"/>
      <c r="F1" s="9"/>
      <c r="G1" s="9"/>
      <c r="H1" s="9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17" t="s">
        <v>1</v>
      </c>
      <c r="B3" s="17" t="s">
        <v>44</v>
      </c>
      <c r="C3" s="17" t="s">
        <v>45</v>
      </c>
      <c r="D3" s="17" t="s">
        <v>46</v>
      </c>
      <c r="E3" s="17" t="s">
        <v>47</v>
      </c>
      <c r="F3" s="17" t="s">
        <v>48</v>
      </c>
      <c r="G3" s="17" t="s">
        <v>49</v>
      </c>
      <c r="H3" s="17" t="s">
        <v>50</v>
      </c>
    </row>
    <row r="4" customFormat="false" ht="12.75" hidden="false" customHeight="false" outlineLevel="0" collapsed="false">
      <c r="A4" s="18" t="n">
        <v>1</v>
      </c>
      <c r="B4" s="18" t="s">
        <v>51</v>
      </c>
      <c r="C4" s="18" t="s">
        <v>52</v>
      </c>
      <c r="D4" s="19" t="n">
        <v>3257.15</v>
      </c>
      <c r="E4" s="19" t="n">
        <v>5125.32</v>
      </c>
      <c r="F4" s="19" t="n">
        <v>4500.54</v>
      </c>
      <c r="G4" s="19" t="n">
        <v>3269.64</v>
      </c>
      <c r="H4" s="19" t="n">
        <v>16152.65</v>
      </c>
      <c r="J4" s="20"/>
    </row>
    <row r="5" customFormat="false" ht="12.75" hidden="false" customHeight="false" outlineLevel="0" collapsed="false">
      <c r="A5" s="18" t="n">
        <v>2</v>
      </c>
      <c r="B5" s="18" t="s">
        <v>53</v>
      </c>
      <c r="C5" s="18" t="s">
        <v>54</v>
      </c>
      <c r="D5" s="19" t="n">
        <v>2113.89</v>
      </c>
      <c r="E5" s="19" t="n">
        <v>3119.92</v>
      </c>
      <c r="F5" s="19" t="n">
        <v>2618.19</v>
      </c>
      <c r="G5" s="19" t="n">
        <v>1867.08</v>
      </c>
      <c r="H5" s="19" t="n">
        <v>9719.08</v>
      </c>
      <c r="J5" s="20"/>
    </row>
    <row r="6" customFormat="false" ht="12.75" hidden="false" customHeight="false" outlineLevel="0" collapsed="false">
      <c r="A6" s="18" t="n">
        <v>3</v>
      </c>
      <c r="B6" s="18" t="s">
        <v>55</v>
      </c>
      <c r="C6" s="18" t="s">
        <v>56</v>
      </c>
      <c r="D6" s="19" t="n">
        <v>1533.24</v>
      </c>
      <c r="E6" s="19" t="n">
        <v>2302</v>
      </c>
      <c r="F6" s="19" t="n">
        <v>2062.53</v>
      </c>
      <c r="G6" s="19" t="n">
        <v>1868.43</v>
      </c>
      <c r="H6" s="19" t="n">
        <v>7766.2</v>
      </c>
      <c r="J6" s="20"/>
    </row>
    <row r="7" customFormat="false" ht="12.75" hidden="false" customHeight="false" outlineLevel="0" collapsed="false">
      <c r="A7" s="18" t="n">
        <v>4</v>
      </c>
      <c r="B7" s="18" t="s">
        <v>57</v>
      </c>
      <c r="C7" s="18" t="s">
        <v>58</v>
      </c>
      <c r="D7" s="19" t="n">
        <v>1447.69</v>
      </c>
      <c r="E7" s="19" t="n">
        <v>1798.92</v>
      </c>
      <c r="F7" s="19" t="n">
        <v>1951.04</v>
      </c>
      <c r="G7" s="19" t="n">
        <v>1676.43</v>
      </c>
      <c r="H7" s="19" t="n">
        <v>6874.08</v>
      </c>
      <c r="J7" s="20"/>
    </row>
    <row r="8" customFormat="false" ht="12.75" hidden="false" customHeight="false" outlineLevel="0" collapsed="false">
      <c r="A8" s="18" t="n">
        <v>5</v>
      </c>
      <c r="B8" s="18" t="s">
        <v>59</v>
      </c>
      <c r="C8" s="18" t="s">
        <v>60</v>
      </c>
      <c r="D8" s="19" t="n">
        <v>1608.76</v>
      </c>
      <c r="E8" s="19" t="n">
        <v>1760.12</v>
      </c>
      <c r="F8" s="19" t="n">
        <v>1745.86</v>
      </c>
      <c r="G8" s="19" t="n">
        <v>1254.49</v>
      </c>
      <c r="H8" s="19" t="n">
        <v>6369.23</v>
      </c>
      <c r="J8" s="20"/>
    </row>
    <row r="9" customFormat="false" ht="12.75" hidden="false" customHeight="false" outlineLevel="0" collapsed="false">
      <c r="A9" s="18" t="n">
        <v>6</v>
      </c>
      <c r="B9" s="18" t="s">
        <v>61</v>
      </c>
      <c r="C9" s="18" t="s">
        <v>62</v>
      </c>
      <c r="D9" s="19" t="n">
        <v>745.92</v>
      </c>
      <c r="E9" s="19" t="n">
        <v>1348.33</v>
      </c>
      <c r="F9" s="19" t="n">
        <v>1339.39</v>
      </c>
      <c r="G9" s="19" t="n">
        <v>990.94</v>
      </c>
      <c r="H9" s="19" t="n">
        <v>4424.58</v>
      </c>
      <c r="J9" s="20"/>
    </row>
    <row r="10" customFormat="false" ht="12.75" hidden="false" customHeight="false" outlineLevel="0" collapsed="false">
      <c r="A10" s="18" t="n">
        <v>7</v>
      </c>
      <c r="B10" s="18" t="s">
        <v>63</v>
      </c>
      <c r="C10" s="18" t="s">
        <v>64</v>
      </c>
      <c r="D10" s="19" t="n">
        <v>576.13</v>
      </c>
      <c r="E10" s="19" t="n">
        <v>1282.35</v>
      </c>
      <c r="F10" s="19" t="n">
        <v>1280.11</v>
      </c>
      <c r="G10" s="19" t="n">
        <v>1042.37</v>
      </c>
      <c r="H10" s="19" t="n">
        <v>4180.96</v>
      </c>
      <c r="J10" s="20"/>
    </row>
    <row r="11" customFormat="false" ht="12.75" hidden="false" customHeight="false" outlineLevel="0" collapsed="false">
      <c r="A11" s="18" t="n">
        <v>8</v>
      </c>
      <c r="B11" s="18" t="s">
        <v>65</v>
      </c>
      <c r="C11" s="18" t="s">
        <v>66</v>
      </c>
      <c r="D11" s="19" t="n">
        <v>787.25</v>
      </c>
      <c r="E11" s="19" t="n">
        <v>990.51</v>
      </c>
      <c r="F11" s="19" t="n">
        <v>897.12</v>
      </c>
      <c r="G11" s="19" t="n">
        <v>1263.63</v>
      </c>
      <c r="H11" s="19" t="n">
        <v>3938.51</v>
      </c>
      <c r="J11" s="20"/>
    </row>
    <row r="12" customFormat="false" ht="12.75" hidden="false" customHeight="false" outlineLevel="0" collapsed="false">
      <c r="A12" s="18" t="n">
        <v>9</v>
      </c>
      <c r="B12" s="18" t="s">
        <v>67</v>
      </c>
      <c r="C12" s="18" t="s">
        <v>68</v>
      </c>
      <c r="D12" s="19" t="n">
        <v>1014.34</v>
      </c>
      <c r="E12" s="19" t="n">
        <v>877.33</v>
      </c>
      <c r="F12" s="19" t="n">
        <v>874.55</v>
      </c>
      <c r="G12" s="19" t="n">
        <v>659.25</v>
      </c>
      <c r="H12" s="19" t="n">
        <v>3425.47</v>
      </c>
      <c r="J12" s="20"/>
    </row>
    <row r="13" customFormat="false" ht="12.75" hidden="false" customHeight="false" outlineLevel="0" collapsed="false">
      <c r="A13" s="18" t="n">
        <v>10</v>
      </c>
      <c r="B13" s="18" t="s">
        <v>69</v>
      </c>
      <c r="C13" s="18" t="s">
        <v>70</v>
      </c>
      <c r="D13" s="19" t="n">
        <v>747.33</v>
      </c>
      <c r="E13" s="19" t="n">
        <v>718</v>
      </c>
      <c r="F13" s="19" t="n">
        <v>766.43</v>
      </c>
      <c r="G13" s="19" t="n">
        <v>464.86</v>
      </c>
      <c r="H13" s="19" t="n">
        <v>2696.62</v>
      </c>
      <c r="J13" s="20"/>
    </row>
    <row r="14" customFormat="false" ht="12.75" hidden="false" customHeight="false" outlineLevel="0" collapsed="false">
      <c r="A14" s="18" t="n">
        <v>11</v>
      </c>
      <c r="B14" s="18" t="s">
        <v>71</v>
      </c>
      <c r="C14" s="18" t="s">
        <v>62</v>
      </c>
      <c r="D14" s="19" t="n">
        <v>660.75</v>
      </c>
      <c r="E14" s="19" t="n">
        <v>548.11</v>
      </c>
      <c r="F14" s="19" t="n">
        <v>819.38</v>
      </c>
      <c r="G14" s="19" t="n">
        <v>539</v>
      </c>
      <c r="H14" s="19" t="n">
        <v>2567.24</v>
      </c>
      <c r="J14" s="20"/>
    </row>
    <row r="15" customFormat="false" ht="12.75" hidden="false" customHeight="false" outlineLevel="0" collapsed="false">
      <c r="A15" s="18" t="n">
        <v>12</v>
      </c>
      <c r="B15" s="18" t="s">
        <v>72</v>
      </c>
      <c r="C15" s="18" t="s">
        <v>73</v>
      </c>
      <c r="D15" s="19" t="n">
        <v>877.13</v>
      </c>
      <c r="E15" s="19" t="n">
        <v>459.26</v>
      </c>
      <c r="F15" s="19" t="n">
        <v>693.72</v>
      </c>
      <c r="G15" s="19" t="n">
        <v>472.67</v>
      </c>
      <c r="H15" s="19" t="n">
        <v>2502.78</v>
      </c>
      <c r="J15" s="20"/>
    </row>
    <row r="16" customFormat="false" ht="12.75" hidden="false" customHeight="false" outlineLevel="0" collapsed="false">
      <c r="A16" s="18" t="n">
        <v>13</v>
      </c>
      <c r="B16" s="18" t="s">
        <v>74</v>
      </c>
      <c r="C16" s="18" t="s">
        <v>54</v>
      </c>
      <c r="D16" s="19" t="n">
        <v>237.82</v>
      </c>
      <c r="E16" s="19" t="n">
        <v>536.59</v>
      </c>
      <c r="F16" s="19" t="n">
        <v>916.34</v>
      </c>
      <c r="G16" s="19" t="n">
        <v>665.25</v>
      </c>
      <c r="H16" s="19" t="n">
        <v>2356</v>
      </c>
      <c r="J16" s="20"/>
    </row>
    <row r="17" customFormat="false" ht="12.75" hidden="false" customHeight="false" outlineLevel="0" collapsed="false">
      <c r="A17" s="18" t="n">
        <v>14</v>
      </c>
      <c r="B17" s="18" t="s">
        <v>75</v>
      </c>
      <c r="C17" s="18" t="s">
        <v>76</v>
      </c>
      <c r="D17" s="19" t="n">
        <v>358.83</v>
      </c>
      <c r="E17" s="19" t="n">
        <v>539.53</v>
      </c>
      <c r="F17" s="19" t="n">
        <v>593.06</v>
      </c>
      <c r="G17" s="19" t="n">
        <v>526.5</v>
      </c>
      <c r="H17" s="19" t="n">
        <v>2017.92</v>
      </c>
      <c r="J17" s="20"/>
    </row>
    <row r="18" customFormat="false" ht="12.75" hidden="false" customHeight="false" outlineLevel="0" collapsed="false">
      <c r="A18" s="18" t="n">
        <v>15</v>
      </c>
      <c r="B18" s="18" t="s">
        <v>77</v>
      </c>
      <c r="C18" s="18" t="s">
        <v>58</v>
      </c>
      <c r="D18" s="19" t="n">
        <v>360</v>
      </c>
      <c r="E18" s="19" t="n">
        <v>865.33</v>
      </c>
      <c r="F18" s="19" t="n">
        <v>641.17</v>
      </c>
      <c r="G18" s="19" t="n">
        <v>150</v>
      </c>
      <c r="H18" s="19" t="n">
        <v>2016.5</v>
      </c>
      <c r="J18" s="20"/>
    </row>
    <row r="19" customFormat="false" ht="12.75" hidden="false" customHeight="false" outlineLevel="0" collapsed="false">
      <c r="A19" s="18" t="n">
        <v>16</v>
      </c>
      <c r="B19" s="18" t="s">
        <v>78</v>
      </c>
      <c r="C19" s="18" t="s">
        <v>60</v>
      </c>
      <c r="D19" s="19" t="n">
        <v>410.17</v>
      </c>
      <c r="E19" s="19" t="n">
        <v>578.79</v>
      </c>
      <c r="F19" s="19" t="n">
        <v>605.74</v>
      </c>
      <c r="G19" s="19" t="n">
        <v>385.38</v>
      </c>
      <c r="H19" s="19" t="n">
        <v>1980.08</v>
      </c>
      <c r="J19" s="20"/>
    </row>
    <row r="20" customFormat="false" ht="12.75" hidden="false" customHeight="false" outlineLevel="0" collapsed="false">
      <c r="A20" s="18" t="n">
        <v>17</v>
      </c>
      <c r="B20" s="18" t="s">
        <v>79</v>
      </c>
      <c r="C20" s="18" t="s">
        <v>80</v>
      </c>
      <c r="D20" s="19" t="n">
        <v>254.63</v>
      </c>
      <c r="E20" s="19" t="n">
        <v>772.78</v>
      </c>
      <c r="F20" s="19" t="n">
        <v>488.67</v>
      </c>
      <c r="G20" s="19" t="n">
        <v>431.63</v>
      </c>
      <c r="H20" s="19" t="n">
        <v>1947.71</v>
      </c>
      <c r="J20" s="20"/>
    </row>
    <row r="21" customFormat="false" ht="12.75" hidden="false" customHeight="false" outlineLevel="0" collapsed="false">
      <c r="A21" s="18" t="n">
        <v>18</v>
      </c>
      <c r="B21" s="18" t="s">
        <v>81</v>
      </c>
      <c r="C21" s="18" t="s">
        <v>82</v>
      </c>
      <c r="D21" s="19" t="n">
        <v>220.42</v>
      </c>
      <c r="E21" s="19" t="n">
        <v>503.48</v>
      </c>
      <c r="F21" s="19" t="n">
        <v>631.58</v>
      </c>
      <c r="G21" s="19" t="n">
        <v>552.21</v>
      </c>
      <c r="H21" s="19" t="n">
        <v>1907.69</v>
      </c>
      <c r="J21" s="20"/>
    </row>
    <row r="22" customFormat="false" ht="12.75" hidden="false" customHeight="false" outlineLevel="0" collapsed="false">
      <c r="A22" s="18" t="n">
        <v>19</v>
      </c>
      <c r="B22" s="18" t="s">
        <v>83</v>
      </c>
      <c r="C22" s="18" t="s">
        <v>80</v>
      </c>
      <c r="D22" s="19" t="n">
        <v>305.5</v>
      </c>
      <c r="E22" s="19" t="n">
        <v>478.56</v>
      </c>
      <c r="F22" s="19" t="n">
        <v>450.69</v>
      </c>
      <c r="G22" s="19" t="n">
        <v>486.03</v>
      </c>
      <c r="H22" s="19" t="n">
        <v>1720.78</v>
      </c>
      <c r="J22" s="20"/>
    </row>
    <row r="23" customFormat="false" ht="12.75" hidden="false" customHeight="false" outlineLevel="0" collapsed="false">
      <c r="A23" s="14" t="n">
        <v>20</v>
      </c>
      <c r="B23" s="18" t="s">
        <v>84</v>
      </c>
      <c r="C23" s="18" t="s">
        <v>73</v>
      </c>
      <c r="D23" s="19" t="n">
        <v>97</v>
      </c>
      <c r="E23" s="19" t="n">
        <v>537.5</v>
      </c>
      <c r="F23" s="19" t="n">
        <v>548.69</v>
      </c>
      <c r="G23" s="19" t="n">
        <v>460.83</v>
      </c>
      <c r="H23" s="19" t="n">
        <v>1644.02</v>
      </c>
      <c r="J23" s="20"/>
    </row>
    <row r="24" customFormat="false" ht="12.75" hidden="false" customHeight="false" outlineLevel="0" collapsed="false">
      <c r="A24" s="14" t="n">
        <v>21</v>
      </c>
      <c r="B24" s="18" t="s">
        <v>85</v>
      </c>
      <c r="C24" s="18" t="s">
        <v>86</v>
      </c>
      <c r="D24" s="19" t="n">
        <v>449.88</v>
      </c>
      <c r="E24" s="19" t="n">
        <v>428.4</v>
      </c>
      <c r="F24" s="19" t="n">
        <v>289.41</v>
      </c>
      <c r="G24" s="19" t="n">
        <v>407.69</v>
      </c>
      <c r="H24" s="19" t="n">
        <v>1575.38</v>
      </c>
      <c r="J24" s="20"/>
    </row>
    <row r="25" customFormat="false" ht="12.75" hidden="false" customHeight="false" outlineLevel="0" collapsed="false">
      <c r="A25" s="18" t="n">
        <v>22</v>
      </c>
      <c r="B25" s="18" t="s">
        <v>87</v>
      </c>
      <c r="C25" s="18" t="s">
        <v>73</v>
      </c>
      <c r="D25" s="19" t="n">
        <v>199.5</v>
      </c>
      <c r="E25" s="19" t="n">
        <v>550.68</v>
      </c>
      <c r="F25" s="19" t="n">
        <v>486.23</v>
      </c>
      <c r="G25" s="19" t="n">
        <v>266.84</v>
      </c>
      <c r="H25" s="19" t="n">
        <v>1503.25</v>
      </c>
      <c r="J25" s="20"/>
    </row>
    <row r="26" customFormat="false" ht="12.75" hidden="false" customHeight="false" outlineLevel="0" collapsed="false">
      <c r="A26" s="18" t="n">
        <v>23</v>
      </c>
      <c r="B26" s="18" t="s">
        <v>88</v>
      </c>
      <c r="C26" s="18" t="s">
        <v>89</v>
      </c>
      <c r="D26" s="19" t="n">
        <v>125</v>
      </c>
      <c r="E26" s="19" t="n">
        <v>430.93</v>
      </c>
      <c r="F26" s="19" t="n">
        <v>477.19</v>
      </c>
      <c r="G26" s="19" t="n">
        <v>442.32</v>
      </c>
      <c r="H26" s="19" t="n">
        <v>1475.44</v>
      </c>
      <c r="J26" s="20"/>
    </row>
    <row r="27" customFormat="false" ht="12.75" hidden="false" customHeight="false" outlineLevel="0" collapsed="false">
      <c r="A27" s="18" t="n">
        <v>24</v>
      </c>
      <c r="B27" s="18" t="s">
        <v>90</v>
      </c>
      <c r="C27" s="18" t="s">
        <v>56</v>
      </c>
      <c r="D27" s="19" t="n">
        <v>343.25</v>
      </c>
      <c r="E27" s="19" t="n">
        <v>414</v>
      </c>
      <c r="F27" s="19" t="n">
        <v>294.18</v>
      </c>
      <c r="G27" s="19" t="n">
        <v>193.53</v>
      </c>
      <c r="H27" s="19" t="n">
        <v>1244.96</v>
      </c>
      <c r="J27" s="20"/>
    </row>
    <row r="28" customFormat="false" ht="12.75" hidden="false" customHeight="false" outlineLevel="0" collapsed="false">
      <c r="A28" s="18" t="n">
        <v>25</v>
      </c>
      <c r="B28" s="18" t="s">
        <v>91</v>
      </c>
      <c r="C28" s="18" t="s">
        <v>73</v>
      </c>
      <c r="D28" s="19" t="n">
        <v>277.5</v>
      </c>
      <c r="E28" s="19" t="n">
        <v>311.5</v>
      </c>
      <c r="F28" s="19" t="n">
        <v>304.9</v>
      </c>
      <c r="G28" s="19" t="n">
        <v>291</v>
      </c>
      <c r="H28" s="19" t="n">
        <v>1184.9</v>
      </c>
      <c r="J28" s="20"/>
    </row>
    <row r="29" customFormat="false" ht="12.75" hidden="false" customHeight="false" outlineLevel="0" collapsed="false">
      <c r="A29" s="18" t="n">
        <v>26</v>
      </c>
      <c r="B29" s="18" t="s">
        <v>92</v>
      </c>
      <c r="C29" s="18" t="s">
        <v>73</v>
      </c>
      <c r="D29" s="19" t="n">
        <v>81.38</v>
      </c>
      <c r="E29" s="19" t="n">
        <v>375.34</v>
      </c>
      <c r="F29" s="19" t="n">
        <v>382.36</v>
      </c>
      <c r="G29" s="19" t="n">
        <v>331.41</v>
      </c>
      <c r="H29" s="19" t="n">
        <v>1170.49</v>
      </c>
      <c r="J29" s="20"/>
    </row>
    <row r="30" customFormat="false" ht="12.75" hidden="false" customHeight="false" outlineLevel="0" collapsed="false">
      <c r="A30" s="18" t="n">
        <v>27</v>
      </c>
      <c r="B30" s="18" t="s">
        <v>93</v>
      </c>
      <c r="C30" s="18" t="s">
        <v>73</v>
      </c>
      <c r="D30" s="19" t="n">
        <v>73</v>
      </c>
      <c r="E30" s="19" t="n">
        <v>375.1</v>
      </c>
      <c r="F30" s="19" t="n">
        <v>373.58</v>
      </c>
      <c r="G30" s="19" t="n">
        <v>290.2</v>
      </c>
      <c r="H30" s="19" t="n">
        <v>1111.88</v>
      </c>
      <c r="J30" s="20"/>
    </row>
    <row r="31" customFormat="false" ht="12.75" hidden="false" customHeight="false" outlineLevel="0" collapsed="false">
      <c r="A31" s="21" t="n">
        <v>28</v>
      </c>
      <c r="B31" s="21" t="s">
        <v>94</v>
      </c>
      <c r="C31" s="21" t="s">
        <v>52</v>
      </c>
      <c r="D31" s="22" t="n">
        <v>245</v>
      </c>
      <c r="E31" s="22" t="n">
        <v>322.33</v>
      </c>
      <c r="F31" s="22" t="n">
        <v>270.07</v>
      </c>
      <c r="G31" s="22" t="n">
        <v>243.15</v>
      </c>
      <c r="H31" s="22" t="n">
        <v>1080.55</v>
      </c>
      <c r="J31" s="20"/>
    </row>
    <row r="32" customFormat="false" ht="12.75" hidden="false" customHeight="false" outlineLevel="0" collapsed="false">
      <c r="A32" s="18" t="n">
        <v>29</v>
      </c>
      <c r="B32" s="18" t="s">
        <v>95</v>
      </c>
      <c r="C32" s="18" t="s">
        <v>64</v>
      </c>
      <c r="D32" s="19" t="n">
        <v>33.1</v>
      </c>
      <c r="E32" s="19" t="n">
        <v>346.63</v>
      </c>
      <c r="F32" s="19" t="n">
        <v>299.41</v>
      </c>
      <c r="G32" s="19" t="n">
        <v>388.11</v>
      </c>
      <c r="H32" s="19" t="n">
        <v>1067.25</v>
      </c>
      <c r="J32" s="20"/>
    </row>
    <row r="33" customFormat="false" ht="12.75" hidden="false" customHeight="false" outlineLevel="0" collapsed="false">
      <c r="A33" s="18" t="n">
        <v>30</v>
      </c>
      <c r="B33" s="18" t="s">
        <v>96</v>
      </c>
      <c r="C33" s="18" t="s">
        <v>60</v>
      </c>
      <c r="D33" s="19" t="n">
        <v>252</v>
      </c>
      <c r="E33" s="19" t="n">
        <v>343.1</v>
      </c>
      <c r="F33" s="19" t="n">
        <v>275</v>
      </c>
      <c r="G33" s="19" t="n">
        <v>185.5</v>
      </c>
      <c r="H33" s="19" t="n">
        <v>1055.6</v>
      </c>
      <c r="J33" s="20"/>
    </row>
    <row r="34" customFormat="false" ht="12.75" hidden="false" customHeight="false" outlineLevel="0" collapsed="false">
      <c r="A34" s="18" t="n">
        <v>31</v>
      </c>
      <c r="B34" s="18" t="s">
        <v>97</v>
      </c>
      <c r="C34" s="18" t="s">
        <v>62</v>
      </c>
      <c r="D34" s="19" t="n">
        <v>290.66</v>
      </c>
      <c r="E34" s="19" t="n">
        <v>218.96</v>
      </c>
      <c r="F34" s="19" t="n">
        <v>264.56</v>
      </c>
      <c r="G34" s="19" t="n">
        <v>247.11</v>
      </c>
      <c r="H34" s="19" t="n">
        <v>1021.29</v>
      </c>
      <c r="J34" s="20"/>
    </row>
    <row r="35" customFormat="false" ht="12.75" hidden="false" customHeight="false" outlineLevel="0" collapsed="false">
      <c r="A35" s="18" t="n">
        <v>32</v>
      </c>
      <c r="B35" s="18" t="s">
        <v>98</v>
      </c>
      <c r="C35" s="18" t="s">
        <v>73</v>
      </c>
      <c r="D35" s="19" t="n">
        <v>170.99</v>
      </c>
      <c r="E35" s="19" t="n">
        <v>260.1</v>
      </c>
      <c r="F35" s="19" t="n">
        <v>314.12</v>
      </c>
      <c r="G35" s="19" t="n">
        <v>225.75</v>
      </c>
      <c r="H35" s="19" t="n">
        <v>970.96</v>
      </c>
      <c r="J35" s="20"/>
    </row>
    <row r="36" customFormat="false" ht="12.75" hidden="false" customHeight="false" outlineLevel="0" collapsed="false">
      <c r="A36" s="14" t="n">
        <v>33</v>
      </c>
      <c r="B36" s="14" t="s">
        <v>99</v>
      </c>
      <c r="C36" s="14" t="s">
        <v>60</v>
      </c>
      <c r="D36" s="23" t="n">
        <v>171.84</v>
      </c>
      <c r="E36" s="23" t="n">
        <v>262.22</v>
      </c>
      <c r="F36" s="23" t="n">
        <v>217.46</v>
      </c>
      <c r="G36" s="23" t="n">
        <v>313.26</v>
      </c>
      <c r="H36" s="23" t="n">
        <v>964.78</v>
      </c>
      <c r="J36" s="20"/>
    </row>
    <row r="37" customFormat="false" ht="12.75" hidden="false" customHeight="false" outlineLevel="0" collapsed="false">
      <c r="A37" s="18" t="n">
        <v>34</v>
      </c>
      <c r="B37" s="18" t="s">
        <v>100</v>
      </c>
      <c r="C37" s="18" t="s">
        <v>64</v>
      </c>
      <c r="D37" s="19" t="n">
        <v>121</v>
      </c>
      <c r="E37" s="19" t="n">
        <v>338</v>
      </c>
      <c r="F37" s="19" t="n">
        <v>253.29</v>
      </c>
      <c r="G37" s="19" t="n">
        <v>203.68</v>
      </c>
      <c r="H37" s="19" t="n">
        <v>915.97</v>
      </c>
      <c r="J37" s="20"/>
    </row>
    <row r="38" customFormat="false" ht="12.75" hidden="false" customHeight="false" outlineLevel="0" collapsed="false">
      <c r="A38" s="18" t="n">
        <v>35</v>
      </c>
      <c r="B38" s="18" t="s">
        <v>101</v>
      </c>
      <c r="C38" s="18" t="s">
        <v>52</v>
      </c>
      <c r="D38" s="19" t="n">
        <v>94.17</v>
      </c>
      <c r="E38" s="19" t="n">
        <v>266.63</v>
      </c>
      <c r="F38" s="19" t="n">
        <v>263.3</v>
      </c>
      <c r="G38" s="19" t="n">
        <v>257.16</v>
      </c>
      <c r="H38" s="19" t="n">
        <v>881.26</v>
      </c>
      <c r="J38" s="20"/>
    </row>
    <row r="39" customFormat="false" ht="12.75" hidden="false" customHeight="false" outlineLevel="0" collapsed="false">
      <c r="A39" s="18" t="n">
        <v>36</v>
      </c>
      <c r="B39" s="18" t="s">
        <v>102</v>
      </c>
      <c r="C39" s="18" t="s">
        <v>54</v>
      </c>
      <c r="D39" s="19" t="n">
        <v>179</v>
      </c>
      <c r="E39" s="19" t="n">
        <v>294.25</v>
      </c>
      <c r="F39" s="19" t="n">
        <v>189.97</v>
      </c>
      <c r="G39" s="19" t="n">
        <v>185.85</v>
      </c>
      <c r="H39" s="19" t="n">
        <v>849.07</v>
      </c>
      <c r="J39" s="20"/>
    </row>
    <row r="40" customFormat="false" ht="12.75" hidden="false" customHeight="false" outlineLevel="0" collapsed="false">
      <c r="A40" s="18" t="n">
        <v>37</v>
      </c>
      <c r="B40" s="18" t="s">
        <v>103</v>
      </c>
      <c r="C40" s="18" t="s">
        <v>73</v>
      </c>
      <c r="D40" s="19" t="n">
        <v>66</v>
      </c>
      <c r="E40" s="19" t="n">
        <v>254.5</v>
      </c>
      <c r="F40" s="19" t="n">
        <v>282.46</v>
      </c>
      <c r="G40" s="19" t="n">
        <v>236.08</v>
      </c>
      <c r="H40" s="19" t="n">
        <v>839.04</v>
      </c>
      <c r="J40" s="20"/>
    </row>
    <row r="41" customFormat="false" ht="12.75" hidden="false" customHeight="false" outlineLevel="0" collapsed="false">
      <c r="A41" s="18" t="n">
        <v>38</v>
      </c>
      <c r="B41" s="18" t="s">
        <v>104</v>
      </c>
      <c r="C41" s="18" t="s">
        <v>73</v>
      </c>
      <c r="D41" s="19" t="n">
        <v>177.08</v>
      </c>
      <c r="E41" s="19" t="n">
        <v>260</v>
      </c>
      <c r="F41" s="19" t="n">
        <v>207.99</v>
      </c>
      <c r="G41" s="19" t="n">
        <v>176</v>
      </c>
      <c r="H41" s="19" t="n">
        <v>821.07</v>
      </c>
      <c r="J41" s="20"/>
    </row>
    <row r="42" customFormat="false" ht="12.75" hidden="false" customHeight="false" outlineLevel="0" collapsed="false">
      <c r="A42" s="18" t="n">
        <v>39</v>
      </c>
      <c r="B42" s="18" t="s">
        <v>105</v>
      </c>
      <c r="C42" s="18" t="s">
        <v>64</v>
      </c>
      <c r="D42" s="19" t="n">
        <v>114.92</v>
      </c>
      <c r="E42" s="19" t="n">
        <v>145.5</v>
      </c>
      <c r="F42" s="19" t="n">
        <v>220.01</v>
      </c>
      <c r="G42" s="19" t="n">
        <v>329.81</v>
      </c>
      <c r="H42" s="19" t="n">
        <v>810.24</v>
      </c>
      <c r="J42" s="20"/>
    </row>
    <row r="43" customFormat="false" ht="12.75" hidden="false" customHeight="false" outlineLevel="0" collapsed="false">
      <c r="A43" s="18" t="n">
        <v>40</v>
      </c>
      <c r="B43" s="18" t="s">
        <v>106</v>
      </c>
      <c r="C43" s="18" t="s">
        <v>68</v>
      </c>
      <c r="D43" s="19" t="n">
        <v>115</v>
      </c>
      <c r="E43" s="19" t="n">
        <v>176.97</v>
      </c>
      <c r="F43" s="19" t="n">
        <v>275</v>
      </c>
      <c r="G43" s="19" t="n">
        <v>230.57</v>
      </c>
      <c r="H43" s="19" t="n">
        <v>797.54</v>
      </c>
      <c r="J43" s="20"/>
    </row>
    <row r="44" customFormat="false" ht="12.75" hidden="false" customHeight="false" outlineLevel="0" collapsed="false">
      <c r="A44" s="18" t="n">
        <v>41</v>
      </c>
      <c r="B44" s="18" t="s">
        <v>107</v>
      </c>
      <c r="C44" s="18" t="s">
        <v>56</v>
      </c>
      <c r="D44" s="19" t="n">
        <v>156</v>
      </c>
      <c r="E44" s="19" t="n">
        <v>213.56</v>
      </c>
      <c r="F44" s="19" t="n">
        <v>154.51</v>
      </c>
      <c r="G44" s="19" t="n">
        <v>269.91</v>
      </c>
      <c r="H44" s="19" t="n">
        <v>793.98</v>
      </c>
      <c r="J44" s="20"/>
    </row>
    <row r="45" customFormat="false" ht="12.75" hidden="false" customHeight="false" outlineLevel="0" collapsed="false">
      <c r="A45" s="18" t="n">
        <v>42</v>
      </c>
      <c r="B45" s="18" t="s">
        <v>108</v>
      </c>
      <c r="C45" s="18" t="s">
        <v>52</v>
      </c>
      <c r="D45" s="19" t="n">
        <v>28.6</v>
      </c>
      <c r="E45" s="19" t="n">
        <v>362.75</v>
      </c>
      <c r="F45" s="19" t="n">
        <v>204.73</v>
      </c>
      <c r="G45" s="19" t="n">
        <v>193.18</v>
      </c>
      <c r="H45" s="19" t="n">
        <v>789.26</v>
      </c>
      <c r="J45" s="20"/>
    </row>
    <row r="46" customFormat="false" ht="12.75" hidden="false" customHeight="false" outlineLevel="0" collapsed="false">
      <c r="A46" s="18" t="n">
        <v>43</v>
      </c>
      <c r="B46" s="18" t="s">
        <v>109</v>
      </c>
      <c r="C46" s="18" t="s">
        <v>58</v>
      </c>
      <c r="D46" s="19" t="n">
        <v>195.5</v>
      </c>
      <c r="E46" s="19" t="n">
        <v>192</v>
      </c>
      <c r="F46" s="19" t="n">
        <v>151.77</v>
      </c>
      <c r="G46" s="19" t="n">
        <v>223.1</v>
      </c>
      <c r="H46" s="19" t="n">
        <v>762.37</v>
      </c>
      <c r="J46" s="20"/>
    </row>
    <row r="47" customFormat="false" ht="12.75" hidden="false" customHeight="false" outlineLevel="0" collapsed="false">
      <c r="A47" s="18" t="n">
        <v>44</v>
      </c>
      <c r="B47" s="18" t="s">
        <v>110</v>
      </c>
      <c r="C47" s="18" t="s">
        <v>52</v>
      </c>
      <c r="D47" s="19" t="n">
        <v>125.5</v>
      </c>
      <c r="E47" s="19" t="n">
        <v>238.04</v>
      </c>
      <c r="F47" s="19" t="n">
        <v>246.45</v>
      </c>
      <c r="G47" s="19" t="n">
        <v>142.5</v>
      </c>
      <c r="H47" s="19" t="n">
        <v>752.49</v>
      </c>
      <c r="J47" s="20"/>
    </row>
    <row r="48" customFormat="false" ht="12.75" hidden="false" customHeight="false" outlineLevel="0" collapsed="false">
      <c r="A48" s="18" t="n">
        <v>45</v>
      </c>
      <c r="B48" s="18" t="s">
        <v>111</v>
      </c>
      <c r="C48" s="18" t="s">
        <v>52</v>
      </c>
      <c r="D48" s="19" t="n">
        <v>56.17</v>
      </c>
      <c r="E48" s="19" t="n">
        <v>209.69</v>
      </c>
      <c r="F48" s="19" t="n">
        <v>253.2</v>
      </c>
      <c r="G48" s="19" t="n">
        <v>231.6</v>
      </c>
      <c r="H48" s="19" t="n">
        <v>750.66</v>
      </c>
      <c r="J48" s="20"/>
    </row>
    <row r="49" customFormat="false" ht="12.75" hidden="false" customHeight="false" outlineLevel="0" collapsed="false">
      <c r="A49" s="18" t="n">
        <v>46</v>
      </c>
      <c r="B49" s="18" t="s">
        <v>112</v>
      </c>
      <c r="C49" s="18" t="s">
        <v>73</v>
      </c>
      <c r="D49" s="19" t="n">
        <v>22</v>
      </c>
      <c r="E49" s="19" t="n">
        <v>104</v>
      </c>
      <c r="F49" s="19" t="n">
        <v>318.41</v>
      </c>
      <c r="G49" s="19" t="n">
        <v>268.51</v>
      </c>
      <c r="H49" s="19" t="n">
        <v>712.92</v>
      </c>
      <c r="J49" s="20"/>
    </row>
    <row r="50" customFormat="false" ht="12.75" hidden="false" customHeight="false" outlineLevel="0" collapsed="false">
      <c r="A50" s="18" t="n">
        <v>47</v>
      </c>
      <c r="B50" s="18" t="s">
        <v>113</v>
      </c>
      <c r="C50" s="18" t="s">
        <v>62</v>
      </c>
      <c r="D50" s="19" t="n">
        <v>110</v>
      </c>
      <c r="E50" s="19" t="n">
        <v>244</v>
      </c>
      <c r="F50" s="19" t="n">
        <v>187.51</v>
      </c>
      <c r="G50" s="19" t="n">
        <v>164.73</v>
      </c>
      <c r="H50" s="19" t="n">
        <v>706.24</v>
      </c>
      <c r="J50" s="20"/>
    </row>
    <row r="51" customFormat="false" ht="12.75" hidden="false" customHeight="false" outlineLevel="0" collapsed="false">
      <c r="A51" s="18" t="n">
        <v>48</v>
      </c>
      <c r="B51" s="18" t="s">
        <v>114</v>
      </c>
      <c r="C51" s="18" t="s">
        <v>54</v>
      </c>
      <c r="D51" s="19" t="n">
        <v>96</v>
      </c>
      <c r="E51" s="19" t="n">
        <v>225.84</v>
      </c>
      <c r="F51" s="19" t="n">
        <v>183.91</v>
      </c>
      <c r="G51" s="19" t="n">
        <v>197.46</v>
      </c>
      <c r="H51" s="19" t="n">
        <v>703.21</v>
      </c>
      <c r="J51" s="20"/>
    </row>
    <row r="52" customFormat="false" ht="12.75" hidden="false" customHeight="false" outlineLevel="0" collapsed="false">
      <c r="A52" s="18" t="n">
        <v>49</v>
      </c>
      <c r="B52" s="18" t="s">
        <v>115</v>
      </c>
      <c r="C52" s="18" t="s">
        <v>73</v>
      </c>
      <c r="D52" s="19" t="n">
        <v>48</v>
      </c>
      <c r="E52" s="19" t="n">
        <v>248.67</v>
      </c>
      <c r="F52" s="19" t="n">
        <v>223.53</v>
      </c>
      <c r="G52" s="19" t="n">
        <v>181.98</v>
      </c>
      <c r="H52" s="19" t="n">
        <v>702.18</v>
      </c>
      <c r="J52" s="20"/>
    </row>
    <row r="53" customFormat="false" ht="12.75" hidden="false" customHeight="false" outlineLevel="0" collapsed="false">
      <c r="A53" s="18" t="n">
        <v>50</v>
      </c>
      <c r="B53" s="18" t="s">
        <v>116</v>
      </c>
      <c r="C53" s="18" t="s">
        <v>73</v>
      </c>
      <c r="D53" s="19" t="n">
        <v>126.44</v>
      </c>
      <c r="E53" s="19" t="n">
        <v>121.06</v>
      </c>
      <c r="F53" s="19" t="n">
        <v>270.82</v>
      </c>
      <c r="G53" s="19" t="n">
        <v>180.08</v>
      </c>
      <c r="H53" s="19" t="n">
        <v>698.4</v>
      </c>
      <c r="J53" s="20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24"/>
      <c r="J55" s="20"/>
    </row>
    <row r="56" customFormat="false" ht="25.5" hidden="false" customHeight="false" outlineLevel="0" collapsed="false">
      <c r="A56" s="6"/>
      <c r="B56" s="25" t="s">
        <v>117</v>
      </c>
      <c r="C56" s="6"/>
      <c r="D56" s="6"/>
      <c r="E56" s="6"/>
      <c r="F56" s="6"/>
      <c r="G56" s="6"/>
      <c r="H56" s="24"/>
      <c r="I56" s="24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0" width="22.42"/>
    <col collapsed="false" customWidth="true" hidden="false" outlineLevel="0" max="3" min="3" style="0" width="23.56"/>
    <col collapsed="false" customWidth="true" hidden="false" outlineLevel="0" max="8" min="8" style="0" width="10.13"/>
  </cols>
  <sheetData>
    <row r="1" customFormat="false" ht="26.25" hidden="false" customHeight="true" outlineLevel="0" collapsed="false">
      <c r="A1" s="9" t="s">
        <v>118</v>
      </c>
      <c r="B1" s="9"/>
      <c r="C1" s="9"/>
      <c r="D1" s="9"/>
      <c r="E1" s="9"/>
      <c r="F1" s="9"/>
      <c r="G1" s="9"/>
      <c r="H1" s="9"/>
    </row>
    <row r="2" customFormat="false" ht="12.75" hidden="false" customHeight="false" outlineLevel="0" collapsed="false">
      <c r="A2" s="27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28" t="s">
        <v>1</v>
      </c>
      <c r="B3" s="17" t="s">
        <v>119</v>
      </c>
      <c r="C3" s="17" t="s">
        <v>45</v>
      </c>
      <c r="D3" s="17" t="s">
        <v>46</v>
      </c>
      <c r="E3" s="17" t="s">
        <v>47</v>
      </c>
      <c r="F3" s="17" t="s">
        <v>48</v>
      </c>
      <c r="G3" s="17" t="s">
        <v>49</v>
      </c>
      <c r="H3" s="17" t="s">
        <v>50</v>
      </c>
    </row>
    <row r="4" customFormat="false" ht="12.75" hidden="false" customHeight="false" outlineLevel="0" collapsed="false">
      <c r="A4" s="18" t="n">
        <v>1</v>
      </c>
      <c r="B4" s="18" t="s">
        <v>51</v>
      </c>
      <c r="C4" s="29" t="s">
        <v>52</v>
      </c>
      <c r="D4" s="30" t="n">
        <v>3257.15</v>
      </c>
      <c r="E4" s="30" t="n">
        <v>5125.32</v>
      </c>
      <c r="F4" s="30" t="n">
        <v>4500.54</v>
      </c>
      <c r="G4" s="30" t="n">
        <v>3269.64</v>
      </c>
      <c r="H4" s="30" t="n">
        <v>16152.65</v>
      </c>
      <c r="J4" s="31"/>
    </row>
    <row r="5" customFormat="false" ht="12.75" hidden="false" customHeight="false" outlineLevel="0" collapsed="false">
      <c r="A5" s="18" t="n">
        <v>2</v>
      </c>
      <c r="B5" s="18" t="s">
        <v>53</v>
      </c>
      <c r="C5" s="29" t="s">
        <v>54</v>
      </c>
      <c r="D5" s="30" t="n">
        <v>2113.89</v>
      </c>
      <c r="E5" s="30" t="n">
        <v>3119.92</v>
      </c>
      <c r="F5" s="30" t="n">
        <v>2618.19</v>
      </c>
      <c r="G5" s="30" t="n">
        <v>1867.08</v>
      </c>
      <c r="H5" s="30" t="n">
        <v>9719.08</v>
      </c>
      <c r="J5" s="31"/>
    </row>
    <row r="6" customFormat="false" ht="12.75" hidden="false" customHeight="false" outlineLevel="0" collapsed="false">
      <c r="A6" s="18" t="n">
        <v>3</v>
      </c>
      <c r="B6" s="18" t="s">
        <v>55</v>
      </c>
      <c r="C6" s="29" t="s">
        <v>56</v>
      </c>
      <c r="D6" s="30" t="n">
        <v>1533.24</v>
      </c>
      <c r="E6" s="30" t="n">
        <v>2302</v>
      </c>
      <c r="F6" s="30" t="n">
        <v>2062.53</v>
      </c>
      <c r="G6" s="30" t="n">
        <v>1868.43</v>
      </c>
      <c r="H6" s="30" t="n">
        <v>7766.2</v>
      </c>
      <c r="J6" s="31"/>
    </row>
    <row r="7" customFormat="false" ht="12.75" hidden="false" customHeight="false" outlineLevel="0" collapsed="false">
      <c r="A7" s="18" t="n">
        <v>4</v>
      </c>
      <c r="B7" s="18" t="s">
        <v>57</v>
      </c>
      <c r="C7" s="29" t="s">
        <v>58</v>
      </c>
      <c r="D7" s="30" t="n">
        <v>1447.69</v>
      </c>
      <c r="E7" s="30" t="n">
        <v>1798.92</v>
      </c>
      <c r="F7" s="30" t="n">
        <v>1951.04</v>
      </c>
      <c r="G7" s="30" t="n">
        <v>1676.43</v>
      </c>
      <c r="H7" s="30" t="n">
        <v>6874.08</v>
      </c>
      <c r="J7" s="31"/>
    </row>
    <row r="8" customFormat="false" ht="12.75" hidden="false" customHeight="false" outlineLevel="0" collapsed="false">
      <c r="A8" s="18" t="n">
        <v>5</v>
      </c>
      <c r="B8" s="18" t="s">
        <v>59</v>
      </c>
      <c r="C8" s="29" t="s">
        <v>60</v>
      </c>
      <c r="D8" s="30" t="n">
        <v>1608.76</v>
      </c>
      <c r="E8" s="30" t="n">
        <v>1760.12</v>
      </c>
      <c r="F8" s="30" t="n">
        <v>1745.86</v>
      </c>
      <c r="G8" s="30" t="n">
        <v>1254.49</v>
      </c>
      <c r="H8" s="30" t="n">
        <v>6369.23</v>
      </c>
      <c r="J8" s="31"/>
    </row>
    <row r="9" customFormat="false" ht="12.75" hidden="false" customHeight="false" outlineLevel="0" collapsed="false">
      <c r="A9" s="18" t="n">
        <v>6</v>
      </c>
      <c r="B9" s="18" t="s">
        <v>61</v>
      </c>
      <c r="C9" s="29" t="s">
        <v>62</v>
      </c>
      <c r="D9" s="30" t="n">
        <v>745.92</v>
      </c>
      <c r="E9" s="30" t="n">
        <v>1348.33</v>
      </c>
      <c r="F9" s="30" t="n">
        <v>1339.39</v>
      </c>
      <c r="G9" s="30" t="n">
        <v>990.94</v>
      </c>
      <c r="H9" s="30" t="n">
        <v>4424.58</v>
      </c>
      <c r="J9" s="31"/>
    </row>
    <row r="10" customFormat="false" ht="12.75" hidden="false" customHeight="false" outlineLevel="0" collapsed="false">
      <c r="A10" s="18" t="n">
        <v>7</v>
      </c>
      <c r="B10" s="18" t="s">
        <v>63</v>
      </c>
      <c r="C10" s="29" t="s">
        <v>64</v>
      </c>
      <c r="D10" s="30" t="n">
        <v>576.13</v>
      </c>
      <c r="E10" s="30" t="n">
        <v>1282.35</v>
      </c>
      <c r="F10" s="30" t="n">
        <v>1280.11</v>
      </c>
      <c r="G10" s="30" t="n">
        <v>1042.37</v>
      </c>
      <c r="H10" s="30" t="n">
        <v>4180.96</v>
      </c>
      <c r="J10" s="31"/>
    </row>
    <row r="11" customFormat="false" ht="12.75" hidden="false" customHeight="false" outlineLevel="0" collapsed="false">
      <c r="A11" s="18" t="n">
        <v>8</v>
      </c>
      <c r="B11" s="18" t="s">
        <v>65</v>
      </c>
      <c r="C11" s="29" t="s">
        <v>66</v>
      </c>
      <c r="D11" s="30" t="n">
        <v>787.25</v>
      </c>
      <c r="E11" s="30" t="n">
        <v>990.51</v>
      </c>
      <c r="F11" s="30" t="n">
        <v>897.12</v>
      </c>
      <c r="G11" s="30" t="n">
        <v>1263.63</v>
      </c>
      <c r="H11" s="30" t="n">
        <v>3938.51</v>
      </c>
      <c r="J11" s="31"/>
    </row>
    <row r="12" customFormat="false" ht="12.75" hidden="false" customHeight="false" outlineLevel="0" collapsed="false">
      <c r="A12" s="18" t="n">
        <v>9</v>
      </c>
      <c r="B12" s="18" t="s">
        <v>67</v>
      </c>
      <c r="C12" s="29" t="s">
        <v>68</v>
      </c>
      <c r="D12" s="30" t="n">
        <v>1014.34</v>
      </c>
      <c r="E12" s="30" t="n">
        <v>877.33</v>
      </c>
      <c r="F12" s="30" t="n">
        <v>874.55</v>
      </c>
      <c r="G12" s="30" t="n">
        <v>659.25</v>
      </c>
      <c r="H12" s="30" t="n">
        <v>3425.47</v>
      </c>
      <c r="J12" s="31"/>
    </row>
    <row r="13" customFormat="false" ht="12.75" hidden="false" customHeight="false" outlineLevel="0" collapsed="false">
      <c r="A13" s="18" t="n">
        <v>10</v>
      </c>
      <c r="B13" s="18" t="s">
        <v>69</v>
      </c>
      <c r="C13" s="29" t="s">
        <v>70</v>
      </c>
      <c r="D13" s="30" t="n">
        <v>747.33</v>
      </c>
      <c r="E13" s="30" t="n">
        <v>718</v>
      </c>
      <c r="F13" s="30" t="n">
        <v>766.43</v>
      </c>
      <c r="G13" s="30" t="n">
        <v>464.86</v>
      </c>
      <c r="H13" s="30" t="n">
        <v>2696.62</v>
      </c>
      <c r="J13" s="31"/>
    </row>
    <row r="14" customFormat="false" ht="12.75" hidden="false" customHeight="false" outlineLevel="0" collapsed="false">
      <c r="A14" s="18" t="n">
        <v>11</v>
      </c>
      <c r="B14" s="18" t="s">
        <v>71</v>
      </c>
      <c r="C14" s="29" t="s">
        <v>62</v>
      </c>
      <c r="D14" s="30" t="n">
        <v>660.75</v>
      </c>
      <c r="E14" s="30" t="n">
        <v>548.11</v>
      </c>
      <c r="F14" s="30" t="n">
        <v>819.38</v>
      </c>
      <c r="G14" s="30" t="n">
        <v>539</v>
      </c>
      <c r="H14" s="30" t="n">
        <v>2567.24</v>
      </c>
      <c r="J14" s="31"/>
    </row>
    <row r="15" customFormat="false" ht="12.75" hidden="false" customHeight="false" outlineLevel="0" collapsed="false">
      <c r="A15" s="18" t="n">
        <v>12</v>
      </c>
      <c r="B15" s="18" t="s">
        <v>72</v>
      </c>
      <c r="C15" s="29" t="s">
        <v>73</v>
      </c>
      <c r="D15" s="30" t="n">
        <v>877.13</v>
      </c>
      <c r="E15" s="30" t="n">
        <v>459.26</v>
      </c>
      <c r="F15" s="30" t="n">
        <v>693.72</v>
      </c>
      <c r="G15" s="30" t="n">
        <v>472.67</v>
      </c>
      <c r="H15" s="30" t="n">
        <v>2502.78</v>
      </c>
      <c r="J15" s="31"/>
    </row>
    <row r="16" customFormat="false" ht="12.75" hidden="false" customHeight="false" outlineLevel="0" collapsed="false">
      <c r="A16" s="18" t="n">
        <v>13</v>
      </c>
      <c r="B16" s="18" t="s">
        <v>75</v>
      </c>
      <c r="C16" s="29" t="s">
        <v>76</v>
      </c>
      <c r="D16" s="30" t="n">
        <v>358.83</v>
      </c>
      <c r="E16" s="30" t="n">
        <v>539.53</v>
      </c>
      <c r="F16" s="30" t="n">
        <v>593.06</v>
      </c>
      <c r="G16" s="30" t="n">
        <v>526.5</v>
      </c>
      <c r="H16" s="30" t="n">
        <v>2017.92</v>
      </c>
      <c r="J16" s="31"/>
    </row>
    <row r="17" customFormat="false" ht="12.75" hidden="false" customHeight="false" outlineLevel="0" collapsed="false">
      <c r="A17" s="18" t="n">
        <v>14</v>
      </c>
      <c r="B17" s="18" t="s">
        <v>78</v>
      </c>
      <c r="C17" s="29" t="s">
        <v>60</v>
      </c>
      <c r="D17" s="30" t="n">
        <v>410.17</v>
      </c>
      <c r="E17" s="30" t="n">
        <v>578.79</v>
      </c>
      <c r="F17" s="30" t="n">
        <v>605.74</v>
      </c>
      <c r="G17" s="30" t="n">
        <v>385.38</v>
      </c>
      <c r="H17" s="30" t="n">
        <v>1980.08</v>
      </c>
      <c r="J17" s="31"/>
    </row>
    <row r="18" customFormat="false" ht="12.75" hidden="false" customHeight="false" outlineLevel="0" collapsed="false">
      <c r="A18" s="18" t="n">
        <v>15</v>
      </c>
      <c r="B18" s="18" t="s">
        <v>79</v>
      </c>
      <c r="C18" s="29" t="s">
        <v>80</v>
      </c>
      <c r="D18" s="30" t="n">
        <v>254.63</v>
      </c>
      <c r="E18" s="30" t="n">
        <v>772.78</v>
      </c>
      <c r="F18" s="30" t="n">
        <v>488.67</v>
      </c>
      <c r="G18" s="30" t="n">
        <v>431.63</v>
      </c>
      <c r="H18" s="30" t="n">
        <v>1947.71</v>
      </c>
      <c r="J18" s="31"/>
    </row>
    <row r="19" customFormat="false" ht="12.75" hidden="false" customHeight="false" outlineLevel="0" collapsed="false">
      <c r="A19" s="18" t="n">
        <v>16</v>
      </c>
      <c r="B19" s="18" t="s">
        <v>81</v>
      </c>
      <c r="C19" s="29" t="s">
        <v>82</v>
      </c>
      <c r="D19" s="30" t="n">
        <v>220.42</v>
      </c>
      <c r="E19" s="30" t="n">
        <v>503.48</v>
      </c>
      <c r="F19" s="30" t="n">
        <v>631.58</v>
      </c>
      <c r="G19" s="30" t="n">
        <v>552.21</v>
      </c>
      <c r="H19" s="30" t="n">
        <v>1907.69</v>
      </c>
      <c r="J19" s="31"/>
    </row>
    <row r="20" customFormat="false" ht="12.75" hidden="false" customHeight="false" outlineLevel="0" collapsed="false">
      <c r="A20" s="18" t="n">
        <v>17</v>
      </c>
      <c r="B20" s="18" t="s">
        <v>83</v>
      </c>
      <c r="C20" s="29" t="s">
        <v>80</v>
      </c>
      <c r="D20" s="30" t="n">
        <v>305.5</v>
      </c>
      <c r="E20" s="30" t="n">
        <v>478.56</v>
      </c>
      <c r="F20" s="30" t="n">
        <v>450.69</v>
      </c>
      <c r="G20" s="30" t="n">
        <v>486.03</v>
      </c>
      <c r="H20" s="30" t="n">
        <v>1720.78</v>
      </c>
      <c r="J20" s="31"/>
    </row>
    <row r="21" customFormat="false" ht="12.75" hidden="false" customHeight="false" outlineLevel="0" collapsed="false">
      <c r="A21" s="14" t="n">
        <v>18</v>
      </c>
      <c r="B21" s="18" t="s">
        <v>84</v>
      </c>
      <c r="C21" s="29" t="s">
        <v>73</v>
      </c>
      <c r="D21" s="30" t="n">
        <v>97</v>
      </c>
      <c r="E21" s="30" t="n">
        <v>537.5</v>
      </c>
      <c r="F21" s="30" t="n">
        <v>548.69</v>
      </c>
      <c r="G21" s="30" t="n">
        <v>460.83</v>
      </c>
      <c r="H21" s="30" t="n">
        <v>1644.02</v>
      </c>
      <c r="J21" s="31"/>
    </row>
    <row r="22" customFormat="false" ht="12.75" hidden="false" customHeight="false" outlineLevel="0" collapsed="false">
      <c r="A22" s="14" t="n">
        <v>19</v>
      </c>
      <c r="B22" s="18" t="s">
        <v>85</v>
      </c>
      <c r="C22" s="29" t="s">
        <v>86</v>
      </c>
      <c r="D22" s="30" t="n">
        <v>449.88</v>
      </c>
      <c r="E22" s="30" t="n">
        <v>428.4</v>
      </c>
      <c r="F22" s="30" t="n">
        <v>289.41</v>
      </c>
      <c r="G22" s="30" t="n">
        <v>407.69</v>
      </c>
      <c r="H22" s="30" t="n">
        <v>1575.38</v>
      </c>
      <c r="J22" s="31"/>
    </row>
    <row r="23" customFormat="false" ht="12.75" hidden="false" customHeight="false" outlineLevel="0" collapsed="false">
      <c r="A23" s="18" t="n">
        <v>20</v>
      </c>
      <c r="B23" s="18" t="s">
        <v>87</v>
      </c>
      <c r="C23" s="29" t="s">
        <v>73</v>
      </c>
      <c r="D23" s="30" t="n">
        <v>199.5</v>
      </c>
      <c r="E23" s="30" t="n">
        <v>550.68</v>
      </c>
      <c r="F23" s="30" t="n">
        <v>486.23</v>
      </c>
      <c r="G23" s="30" t="n">
        <v>266.84</v>
      </c>
      <c r="H23" s="30" t="n">
        <v>1503.25</v>
      </c>
      <c r="J23" s="31"/>
    </row>
    <row r="24" customFormat="false" ht="12.75" hidden="false" customHeight="false" outlineLevel="0" collapsed="false">
      <c r="A24" s="18" t="n">
        <v>21</v>
      </c>
      <c r="B24" s="18" t="s">
        <v>88</v>
      </c>
      <c r="C24" s="19" t="s">
        <v>89</v>
      </c>
      <c r="D24" s="30" t="n">
        <v>125</v>
      </c>
      <c r="E24" s="30" t="n">
        <v>430.93</v>
      </c>
      <c r="F24" s="30" t="n">
        <v>477.19</v>
      </c>
      <c r="G24" s="30" t="n">
        <v>442.32</v>
      </c>
      <c r="H24" s="30" t="n">
        <v>1475.44</v>
      </c>
      <c r="J24" s="31"/>
    </row>
    <row r="25" customFormat="false" ht="12.75" hidden="false" customHeight="false" outlineLevel="0" collapsed="false">
      <c r="A25" s="18" t="n">
        <v>22</v>
      </c>
      <c r="B25" s="18" t="s">
        <v>120</v>
      </c>
      <c r="C25" s="19" t="s">
        <v>58</v>
      </c>
      <c r="D25" s="30" t="n">
        <v>101</v>
      </c>
      <c r="E25" s="30" t="n">
        <v>661.33</v>
      </c>
      <c r="F25" s="30" t="n">
        <v>427.67</v>
      </c>
      <c r="G25" s="30" t="n">
        <v>127</v>
      </c>
      <c r="H25" s="30" t="n">
        <v>1317</v>
      </c>
      <c r="J25" s="31"/>
    </row>
    <row r="26" customFormat="false" ht="12.75" hidden="false" customHeight="false" outlineLevel="0" collapsed="false">
      <c r="A26" s="18" t="n">
        <v>23</v>
      </c>
      <c r="B26" s="18" t="s">
        <v>90</v>
      </c>
      <c r="C26" s="19" t="s">
        <v>56</v>
      </c>
      <c r="D26" s="30" t="n">
        <v>343.25</v>
      </c>
      <c r="E26" s="30" t="n">
        <v>414</v>
      </c>
      <c r="F26" s="30" t="n">
        <v>294.18</v>
      </c>
      <c r="G26" s="30" t="n">
        <v>193.53</v>
      </c>
      <c r="H26" s="30" t="n">
        <v>1244.96</v>
      </c>
      <c r="J26" s="31"/>
    </row>
    <row r="27" customFormat="false" ht="12.75" hidden="false" customHeight="false" outlineLevel="0" collapsed="false">
      <c r="A27" s="18" t="n">
        <v>24</v>
      </c>
      <c r="B27" s="18" t="s">
        <v>92</v>
      </c>
      <c r="C27" s="19" t="s">
        <v>73</v>
      </c>
      <c r="D27" s="30" t="n">
        <v>81.38</v>
      </c>
      <c r="E27" s="30" t="n">
        <v>375.34</v>
      </c>
      <c r="F27" s="30" t="n">
        <v>382.36</v>
      </c>
      <c r="G27" s="30" t="n">
        <v>331.41</v>
      </c>
      <c r="H27" s="30" t="n">
        <v>1170.49</v>
      </c>
      <c r="J27" s="31"/>
    </row>
    <row r="28" customFormat="false" ht="12.75" hidden="false" customHeight="false" outlineLevel="0" collapsed="false">
      <c r="A28" s="18" t="n">
        <v>25</v>
      </c>
      <c r="B28" s="18" t="s">
        <v>93</v>
      </c>
      <c r="C28" s="19" t="s">
        <v>73</v>
      </c>
      <c r="D28" s="30" t="n">
        <v>73</v>
      </c>
      <c r="E28" s="30" t="n">
        <v>375.1</v>
      </c>
      <c r="F28" s="30" t="n">
        <v>373.58</v>
      </c>
      <c r="G28" s="30" t="n">
        <v>290.2</v>
      </c>
      <c r="H28" s="30" t="n">
        <v>1111.88</v>
      </c>
      <c r="J28" s="31"/>
    </row>
    <row r="29" customFormat="false" ht="12.75" hidden="false" customHeight="false" outlineLevel="0" collapsed="false">
      <c r="A29" s="21" t="n">
        <v>26</v>
      </c>
      <c r="B29" s="21" t="s">
        <v>94</v>
      </c>
      <c r="C29" s="22" t="s">
        <v>52</v>
      </c>
      <c r="D29" s="32" t="n">
        <v>245</v>
      </c>
      <c r="E29" s="32" t="n">
        <v>322.33</v>
      </c>
      <c r="F29" s="32" t="n">
        <v>270.07</v>
      </c>
      <c r="G29" s="32" t="n">
        <v>243.15</v>
      </c>
      <c r="H29" s="32" t="n">
        <v>1080.55</v>
      </c>
      <c r="J29" s="31"/>
    </row>
    <row r="30" customFormat="false" ht="12.75" hidden="false" customHeight="false" outlineLevel="0" collapsed="false">
      <c r="A30" s="18" t="n">
        <v>27</v>
      </c>
      <c r="B30" s="18" t="s">
        <v>96</v>
      </c>
      <c r="C30" s="19" t="s">
        <v>60</v>
      </c>
      <c r="D30" s="30" t="n">
        <v>252</v>
      </c>
      <c r="E30" s="30" t="n">
        <v>343.1</v>
      </c>
      <c r="F30" s="30" t="n">
        <v>275</v>
      </c>
      <c r="G30" s="30" t="n">
        <v>185.5</v>
      </c>
      <c r="H30" s="30" t="n">
        <v>1055.6</v>
      </c>
      <c r="J30" s="31"/>
    </row>
    <row r="31" customFormat="false" ht="12.75" hidden="false" customHeight="false" outlineLevel="0" collapsed="false">
      <c r="A31" s="18" t="n">
        <v>28</v>
      </c>
      <c r="B31" s="18" t="s">
        <v>97</v>
      </c>
      <c r="C31" s="19" t="s">
        <v>62</v>
      </c>
      <c r="D31" s="30" t="n">
        <v>290.66</v>
      </c>
      <c r="E31" s="30" t="n">
        <v>218.96</v>
      </c>
      <c r="F31" s="30" t="n">
        <v>264.56</v>
      </c>
      <c r="G31" s="30" t="n">
        <v>247.11</v>
      </c>
      <c r="H31" s="30" t="n">
        <v>1021.29</v>
      </c>
      <c r="J31" s="31"/>
    </row>
    <row r="32" customFormat="false" ht="12.75" hidden="false" customHeight="false" outlineLevel="0" collapsed="false">
      <c r="A32" s="18" t="n">
        <v>29</v>
      </c>
      <c r="B32" s="18" t="s">
        <v>98</v>
      </c>
      <c r="C32" s="19" t="s">
        <v>73</v>
      </c>
      <c r="D32" s="30" t="n">
        <v>170.99</v>
      </c>
      <c r="E32" s="30" t="n">
        <v>260.1</v>
      </c>
      <c r="F32" s="30" t="n">
        <v>314.12</v>
      </c>
      <c r="G32" s="30" t="n">
        <v>225.75</v>
      </c>
      <c r="H32" s="30" t="n">
        <v>970.96</v>
      </c>
      <c r="J32" s="31"/>
    </row>
    <row r="33" customFormat="false" ht="12.75" hidden="false" customHeight="false" outlineLevel="0" collapsed="false">
      <c r="A33" s="14" t="n">
        <v>30</v>
      </c>
      <c r="B33" s="14" t="s">
        <v>121</v>
      </c>
      <c r="C33" s="23" t="s">
        <v>64</v>
      </c>
      <c r="D33" s="33" t="n">
        <v>121</v>
      </c>
      <c r="E33" s="33" t="n">
        <v>338</v>
      </c>
      <c r="F33" s="33" t="n">
        <v>210.29</v>
      </c>
      <c r="G33" s="33" t="n">
        <v>190.68</v>
      </c>
      <c r="H33" s="33" t="n">
        <v>859.97</v>
      </c>
      <c r="J33" s="31"/>
    </row>
    <row r="34" customFormat="false" ht="12.75" hidden="false" customHeight="false" outlineLevel="0" collapsed="false">
      <c r="A34" s="18" t="n">
        <v>31</v>
      </c>
      <c r="B34" s="18" t="s">
        <v>102</v>
      </c>
      <c r="C34" s="19" t="s">
        <v>54</v>
      </c>
      <c r="D34" s="30" t="n">
        <v>179</v>
      </c>
      <c r="E34" s="30" t="n">
        <v>294.25</v>
      </c>
      <c r="F34" s="30" t="n">
        <v>189.97</v>
      </c>
      <c r="G34" s="30" t="n">
        <v>185.85</v>
      </c>
      <c r="H34" s="30" t="n">
        <v>849.07</v>
      </c>
      <c r="J34" s="31"/>
    </row>
    <row r="35" customFormat="false" ht="12.75" hidden="false" customHeight="false" outlineLevel="0" collapsed="false">
      <c r="A35" s="18" t="n">
        <v>32</v>
      </c>
      <c r="B35" s="18" t="s">
        <v>106</v>
      </c>
      <c r="C35" s="19" t="s">
        <v>68</v>
      </c>
      <c r="D35" s="30" t="n">
        <v>115</v>
      </c>
      <c r="E35" s="30" t="n">
        <v>176.97</v>
      </c>
      <c r="F35" s="30" t="n">
        <v>275</v>
      </c>
      <c r="G35" s="30" t="n">
        <v>230.57</v>
      </c>
      <c r="H35" s="30" t="n">
        <v>797.54</v>
      </c>
      <c r="J35" s="31"/>
    </row>
    <row r="36" customFormat="false" ht="12.75" hidden="false" customHeight="false" outlineLevel="0" collapsed="false">
      <c r="A36" s="18" t="n">
        <v>33</v>
      </c>
      <c r="B36" s="18" t="s">
        <v>122</v>
      </c>
      <c r="C36" s="19" t="s">
        <v>73</v>
      </c>
      <c r="D36" s="30" t="n">
        <v>177.08</v>
      </c>
      <c r="E36" s="30" t="n">
        <v>260</v>
      </c>
      <c r="F36" s="30" t="n">
        <v>199.49</v>
      </c>
      <c r="G36" s="30" t="n">
        <v>156</v>
      </c>
      <c r="H36" s="30" t="n">
        <v>792.57</v>
      </c>
      <c r="J36" s="31"/>
    </row>
    <row r="37" customFormat="false" ht="12.75" hidden="false" customHeight="false" outlineLevel="0" collapsed="false">
      <c r="A37" s="18" t="n">
        <v>34</v>
      </c>
      <c r="B37" s="18" t="s">
        <v>109</v>
      </c>
      <c r="C37" s="19" t="s">
        <v>58</v>
      </c>
      <c r="D37" s="30" t="n">
        <v>195.5</v>
      </c>
      <c r="E37" s="30" t="n">
        <v>192</v>
      </c>
      <c r="F37" s="30" t="n">
        <v>151.77</v>
      </c>
      <c r="G37" s="30" t="n">
        <v>223.1</v>
      </c>
      <c r="H37" s="30" t="n">
        <v>762.37</v>
      </c>
      <c r="J37" s="31"/>
    </row>
    <row r="38" customFormat="false" ht="12.75" hidden="false" customHeight="false" outlineLevel="0" collapsed="false">
      <c r="A38" s="18" t="n">
        <v>35</v>
      </c>
      <c r="B38" s="18" t="s">
        <v>123</v>
      </c>
      <c r="C38" s="19" t="s">
        <v>52</v>
      </c>
      <c r="D38" s="30" t="n">
        <v>77.17</v>
      </c>
      <c r="E38" s="30" t="n">
        <v>211.63</v>
      </c>
      <c r="F38" s="30" t="n">
        <v>225.18</v>
      </c>
      <c r="G38" s="30" t="n">
        <v>217.16</v>
      </c>
      <c r="H38" s="30" t="n">
        <v>731.14</v>
      </c>
      <c r="J38" s="31"/>
    </row>
    <row r="39" customFormat="false" ht="12.75" hidden="false" customHeight="false" outlineLevel="0" collapsed="false">
      <c r="A39" s="18" t="n">
        <v>36</v>
      </c>
      <c r="B39" s="18" t="s">
        <v>124</v>
      </c>
      <c r="C39" s="19" t="s">
        <v>56</v>
      </c>
      <c r="D39" s="30" t="n">
        <v>130</v>
      </c>
      <c r="E39" s="30" t="n">
        <v>213.56</v>
      </c>
      <c r="F39" s="30" t="n">
        <v>136.51</v>
      </c>
      <c r="G39" s="30" t="n">
        <v>243.91</v>
      </c>
      <c r="H39" s="30" t="n">
        <v>723.98</v>
      </c>
      <c r="J39" s="31"/>
    </row>
    <row r="40" customFormat="false" ht="12.75" hidden="false" customHeight="false" outlineLevel="0" collapsed="false">
      <c r="A40" s="18" t="n">
        <v>37</v>
      </c>
      <c r="B40" s="18" t="s">
        <v>112</v>
      </c>
      <c r="C40" s="19" t="s">
        <v>73</v>
      </c>
      <c r="D40" s="30" t="n">
        <v>22</v>
      </c>
      <c r="E40" s="30" t="n">
        <v>104</v>
      </c>
      <c r="F40" s="30" t="n">
        <v>318.41</v>
      </c>
      <c r="G40" s="30" t="n">
        <v>268.51</v>
      </c>
      <c r="H40" s="30" t="n">
        <v>712.92</v>
      </c>
      <c r="J40" s="31"/>
    </row>
    <row r="41" customFormat="false" ht="12.75" hidden="false" customHeight="false" outlineLevel="0" collapsed="false">
      <c r="A41" s="18" t="n">
        <v>38</v>
      </c>
      <c r="B41" s="18" t="s">
        <v>113</v>
      </c>
      <c r="C41" s="19" t="s">
        <v>62</v>
      </c>
      <c r="D41" s="30" t="n">
        <v>110</v>
      </c>
      <c r="E41" s="30" t="n">
        <v>244</v>
      </c>
      <c r="F41" s="30" t="n">
        <v>187.51</v>
      </c>
      <c r="G41" s="30" t="n">
        <v>164.73</v>
      </c>
      <c r="H41" s="30" t="n">
        <v>706.24</v>
      </c>
      <c r="J41" s="31"/>
    </row>
    <row r="42" customFormat="false" ht="12.75" hidden="false" customHeight="false" outlineLevel="0" collapsed="false">
      <c r="A42" s="18" t="n">
        <v>39</v>
      </c>
      <c r="B42" s="18" t="s">
        <v>115</v>
      </c>
      <c r="C42" s="19" t="s">
        <v>73</v>
      </c>
      <c r="D42" s="30" t="n">
        <v>48</v>
      </c>
      <c r="E42" s="30" t="n">
        <v>248.67</v>
      </c>
      <c r="F42" s="30" t="n">
        <v>223.53</v>
      </c>
      <c r="G42" s="30" t="n">
        <v>181.98</v>
      </c>
      <c r="H42" s="30" t="n">
        <v>702.18</v>
      </c>
      <c r="J42" s="31"/>
    </row>
    <row r="43" customFormat="false" ht="12.75" hidden="false" customHeight="false" outlineLevel="0" collapsed="false">
      <c r="A43" s="18" t="n">
        <v>40</v>
      </c>
      <c r="B43" s="18" t="s">
        <v>116</v>
      </c>
      <c r="C43" s="19" t="s">
        <v>73</v>
      </c>
      <c r="D43" s="30" t="n">
        <v>126.44</v>
      </c>
      <c r="E43" s="30" t="n">
        <v>121.06</v>
      </c>
      <c r="F43" s="30" t="n">
        <v>270.82</v>
      </c>
      <c r="G43" s="30" t="n">
        <v>180.08</v>
      </c>
      <c r="H43" s="30" t="n">
        <v>698.4</v>
      </c>
      <c r="J43" s="31"/>
    </row>
    <row r="44" customFormat="false" ht="12.75" hidden="false" customHeight="false" outlineLevel="0" collapsed="false">
      <c r="A44" s="18" t="n">
        <v>41</v>
      </c>
      <c r="B44" s="18" t="s">
        <v>125</v>
      </c>
      <c r="C44" s="19" t="s">
        <v>76</v>
      </c>
      <c r="D44" s="30" t="n">
        <v>96.75</v>
      </c>
      <c r="E44" s="30" t="n">
        <v>224.5</v>
      </c>
      <c r="F44" s="30" t="n">
        <v>187.32</v>
      </c>
      <c r="G44" s="30" t="n">
        <v>173.31</v>
      </c>
      <c r="H44" s="30" t="n">
        <v>681.88</v>
      </c>
      <c r="J44" s="31"/>
    </row>
    <row r="45" customFormat="false" ht="12.75" hidden="false" customHeight="false" outlineLevel="0" collapsed="false">
      <c r="A45" s="18" t="n">
        <v>42</v>
      </c>
      <c r="B45" s="18" t="s">
        <v>126</v>
      </c>
      <c r="C45" s="19" t="s">
        <v>60</v>
      </c>
      <c r="D45" s="30" t="n">
        <v>171.84</v>
      </c>
      <c r="E45" s="30" t="n">
        <v>185</v>
      </c>
      <c r="F45" s="30" t="n">
        <v>128.57</v>
      </c>
      <c r="G45" s="30" t="n">
        <v>175.25</v>
      </c>
      <c r="H45" s="30" t="n">
        <v>660.66</v>
      </c>
      <c r="J45" s="31"/>
    </row>
    <row r="46" customFormat="false" ht="12.75" hidden="false" customHeight="false" outlineLevel="0" collapsed="false">
      <c r="A46" s="18" t="n">
        <v>43</v>
      </c>
      <c r="B46" s="18" t="s">
        <v>127</v>
      </c>
      <c r="C46" s="19" t="s">
        <v>58</v>
      </c>
      <c r="D46" s="30" t="n">
        <v>259</v>
      </c>
      <c r="E46" s="30" t="n">
        <v>163.5</v>
      </c>
      <c r="F46" s="30" t="n">
        <v>208.5</v>
      </c>
      <c r="G46" s="30" t="n">
        <v>16</v>
      </c>
      <c r="H46" s="30" t="n">
        <v>647</v>
      </c>
      <c r="J46" s="31"/>
    </row>
    <row r="47" customFormat="false" ht="12.75" hidden="false" customHeight="false" outlineLevel="0" collapsed="false">
      <c r="A47" s="18" t="n">
        <v>44</v>
      </c>
      <c r="B47" s="18" t="s">
        <v>128</v>
      </c>
      <c r="C47" s="19" t="s">
        <v>66</v>
      </c>
      <c r="D47" s="30" t="n">
        <v>126.75</v>
      </c>
      <c r="E47" s="30" t="n">
        <v>204.52</v>
      </c>
      <c r="F47" s="30" t="n">
        <v>150.89</v>
      </c>
      <c r="G47" s="30" t="n">
        <v>154</v>
      </c>
      <c r="H47" s="30" t="n">
        <v>636.16</v>
      </c>
      <c r="J47" s="31"/>
    </row>
    <row r="48" customFormat="false" ht="12.75" hidden="false" customHeight="false" outlineLevel="0" collapsed="false">
      <c r="A48" s="18" t="n">
        <v>45</v>
      </c>
      <c r="B48" s="18" t="s">
        <v>129</v>
      </c>
      <c r="C48" s="19" t="s">
        <v>54</v>
      </c>
      <c r="D48" s="30" t="n">
        <v>0</v>
      </c>
      <c r="E48" s="30" t="n">
        <v>180</v>
      </c>
      <c r="F48" s="30" t="n">
        <v>208</v>
      </c>
      <c r="G48" s="30" t="n">
        <v>242.53</v>
      </c>
      <c r="H48" s="30" t="n">
        <v>630.53</v>
      </c>
      <c r="J48" s="31"/>
    </row>
    <row r="49" customFormat="false" ht="12.75" hidden="false" customHeight="false" outlineLevel="0" collapsed="false">
      <c r="A49" s="18" t="n">
        <v>46</v>
      </c>
      <c r="B49" s="18" t="s">
        <v>130</v>
      </c>
      <c r="C49" s="19" t="s">
        <v>64</v>
      </c>
      <c r="D49" s="30" t="n">
        <v>8.1</v>
      </c>
      <c r="E49" s="30" t="n">
        <v>245.63</v>
      </c>
      <c r="F49" s="30" t="n">
        <v>165.97</v>
      </c>
      <c r="G49" s="30" t="n">
        <v>206.3</v>
      </c>
      <c r="H49" s="30" t="n">
        <v>626</v>
      </c>
      <c r="J49" s="31"/>
    </row>
    <row r="50" customFormat="false" ht="12.75" hidden="false" customHeight="false" outlineLevel="0" collapsed="false">
      <c r="A50" s="18" t="n">
        <v>47</v>
      </c>
      <c r="B50" s="18" t="s">
        <v>131</v>
      </c>
      <c r="C50" s="19" t="s">
        <v>52</v>
      </c>
      <c r="D50" s="30" t="n">
        <v>124.5</v>
      </c>
      <c r="E50" s="30" t="n">
        <v>192</v>
      </c>
      <c r="F50" s="30" t="n">
        <v>176.67</v>
      </c>
      <c r="G50" s="30" t="n">
        <v>125.34</v>
      </c>
      <c r="H50" s="30" t="n">
        <v>618.51</v>
      </c>
      <c r="J50" s="31"/>
    </row>
    <row r="51" customFormat="false" ht="12.75" hidden="false" customHeight="false" outlineLevel="0" collapsed="false">
      <c r="A51" s="18" t="n">
        <v>48</v>
      </c>
      <c r="B51" s="18" t="s">
        <v>132</v>
      </c>
      <c r="C51" s="19" t="s">
        <v>70</v>
      </c>
      <c r="D51" s="30" t="n">
        <v>135.54</v>
      </c>
      <c r="E51" s="30" t="n">
        <v>186</v>
      </c>
      <c r="F51" s="30" t="n">
        <v>184.25</v>
      </c>
      <c r="G51" s="30" t="n">
        <v>103.05</v>
      </c>
      <c r="H51" s="30" t="n">
        <v>608.84</v>
      </c>
      <c r="J51" s="31"/>
    </row>
    <row r="52" customFormat="false" ht="12.75" hidden="false" customHeight="false" outlineLevel="0" collapsed="false">
      <c r="A52" s="18" t="n">
        <v>49</v>
      </c>
      <c r="B52" s="18" t="s">
        <v>133</v>
      </c>
      <c r="C52" s="19" t="s">
        <v>73</v>
      </c>
      <c r="D52" s="30" t="n">
        <v>34</v>
      </c>
      <c r="E52" s="30" t="n">
        <v>257.5</v>
      </c>
      <c r="F52" s="30" t="n">
        <v>147.4</v>
      </c>
      <c r="G52" s="30" t="n">
        <v>160</v>
      </c>
      <c r="H52" s="30" t="n">
        <v>598.9</v>
      </c>
      <c r="J52" s="31"/>
    </row>
    <row r="53" customFormat="false" ht="12.75" hidden="false" customHeight="false" outlineLevel="0" collapsed="false">
      <c r="A53" s="18" t="n">
        <v>50</v>
      </c>
      <c r="B53" s="18" t="s">
        <v>134</v>
      </c>
      <c r="C53" s="19" t="s">
        <v>58</v>
      </c>
      <c r="D53" s="30" t="n">
        <v>186.25</v>
      </c>
      <c r="E53" s="30" t="n">
        <v>143.5</v>
      </c>
      <c r="F53" s="30" t="n">
        <v>131.75</v>
      </c>
      <c r="G53" s="30" t="n">
        <v>107.44</v>
      </c>
      <c r="H53" s="30" t="n">
        <v>568.94</v>
      </c>
      <c r="J53" s="31"/>
    </row>
    <row r="54" customFormat="false" ht="12.75" hidden="false" customHeight="false" outlineLevel="0" collapsed="false">
      <c r="A54" s="27"/>
      <c r="B54" s="6"/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A55" s="27"/>
      <c r="B55" s="6"/>
      <c r="C55" s="6"/>
      <c r="D55" s="6"/>
      <c r="E55" s="6"/>
      <c r="F55" s="6"/>
      <c r="G55" s="6"/>
      <c r="H55" s="6"/>
    </row>
    <row r="56" customFormat="false" ht="25.5" hidden="false" customHeight="false" outlineLevel="0" collapsed="false">
      <c r="A56" s="27"/>
      <c r="B56" s="34" t="s">
        <v>135</v>
      </c>
      <c r="C56" s="6"/>
      <c r="D56" s="6"/>
      <c r="E56" s="6"/>
      <c r="F56" s="6"/>
      <c r="G56" s="6"/>
      <c r="H56" s="6"/>
    </row>
    <row r="57" customFormat="false" ht="12.75" hidden="false" customHeight="false" outlineLevel="0" collapsed="false">
      <c r="A57" s="27"/>
      <c r="B57" s="6"/>
      <c r="C57" s="6"/>
      <c r="D57" s="6"/>
      <c r="E57" s="6"/>
      <c r="F57" s="6"/>
      <c r="G57" s="6"/>
      <c r="H57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07:30Z</dcterms:created>
  <dc:creator/>
  <dc:description/>
  <dc:language>en-US</dc:language>
  <cp:lastModifiedBy/>
  <cp:lastPrinted>2021-03-10T17:23:15Z</cp:lastPrinted>
  <dcterms:modified xsi:type="dcterms:W3CDTF">2025-03-07T09:42:22Z</dcterms:modified>
  <cp:revision>0</cp:revision>
  <dc:subject/>
  <dc:title/>
</cp:coreProperties>
</file>